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1" name="_xlnm.Print_Area" vbProcedure="false">'By Maturities'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30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Category "Others"</t>
  </si>
  <si>
    <t xml:space="preserve">Individuals</t>
  </si>
  <si>
    <t xml:space="preserve">Bid to Cover Ratio (average)</t>
  </si>
  <si>
    <t xml:space="preserve">/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sz val="10"/>
      <name val="StobiSerif Regular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00" activeCellId="0" sqref="H100"/>
    </sheetView>
  </sheetViews>
  <sheetFormatPr defaultColWidth="9.1015625" defaultRowHeight="16.2" zeroHeight="false" outlineLevelRow="1" outlineLevelCol="0"/>
  <cols>
    <col collapsed="false" customWidth="true" hidden="false" outlineLevel="0" max="1" min="1" style="1" width="16.66"/>
    <col collapsed="false" customWidth="true" hidden="false" outlineLevel="0" max="2" min="2" style="1" width="18.66"/>
    <col collapsed="false" customWidth="true" hidden="false" outlineLevel="0" max="3" min="3" style="1" width="17.66"/>
    <col collapsed="false" customWidth="true" hidden="false" outlineLevel="0" max="4" min="4" style="1" width="18.66"/>
    <col collapsed="false" customWidth="true" hidden="false" outlineLevel="0" max="5" min="5" style="1" width="17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</row>
    <row r="3" customFormat="false" ht="16.2" hidden="false" customHeight="fals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/>
    </row>
    <row r="4" s="8" customFormat="true" ht="16.2" hidden="true" customHeight="false" outlineLevel="1" collapsed="false">
      <c r="A4" s="4" t="s">
        <v>7</v>
      </c>
      <c r="B4" s="5" t="n">
        <v>21037340000</v>
      </c>
      <c r="C4" s="6" t="n">
        <f aca="false">B4/F4</f>
        <v>0.947389800221386</v>
      </c>
      <c r="D4" s="5" t="n">
        <v>1168240000</v>
      </c>
      <c r="E4" s="6" t="n">
        <f aca="false">D4/F4</f>
        <v>0.0526101997786142</v>
      </c>
      <c r="F4" s="7" t="n">
        <f aca="false">B4+D4</f>
        <v>22205580000</v>
      </c>
    </row>
    <row r="5" s="8" customFormat="true" ht="16.2" hidden="true" customHeight="false" outlineLevel="1" collapsed="false">
      <c r="A5" s="4" t="s">
        <v>8</v>
      </c>
      <c r="B5" s="5" t="n">
        <v>21028170000</v>
      </c>
      <c r="C5" s="6" t="n">
        <f aca="false">B5/F5</f>
        <v>0.947368065376338</v>
      </c>
      <c r="D5" s="5" t="n">
        <v>1168240000</v>
      </c>
      <c r="E5" s="6" t="n">
        <f aca="false">D5/F5</f>
        <v>0.0526319346236621</v>
      </c>
      <c r="F5" s="7" t="n">
        <f aca="false">B5+D5</f>
        <v>22196410000</v>
      </c>
    </row>
    <row r="6" s="8" customFormat="true" ht="16.2" hidden="true" customHeight="false" outlineLevel="1" collapsed="false">
      <c r="A6" s="4" t="s">
        <v>9</v>
      </c>
      <c r="B6" s="5" t="n">
        <v>21125250000</v>
      </c>
      <c r="C6" s="6" t="n">
        <f aca="false">B6/F6</f>
        <v>0.919673109598923</v>
      </c>
      <c r="D6" s="5" t="n">
        <v>1845140000</v>
      </c>
      <c r="E6" s="6" t="n">
        <f aca="false">D6/F6</f>
        <v>0.0803268904010772</v>
      </c>
      <c r="F6" s="7" t="n">
        <f aca="false">B6+D6</f>
        <v>22970390000</v>
      </c>
    </row>
    <row r="7" s="8" customFormat="true" ht="16.2" hidden="true" customHeight="false" outlineLevel="1" collapsed="false">
      <c r="A7" s="4" t="s">
        <v>10</v>
      </c>
      <c r="B7" s="5" t="n">
        <v>23003210000</v>
      </c>
      <c r="C7" s="6" t="n">
        <f aca="false">B7/F7</f>
        <v>0.925743962878823</v>
      </c>
      <c r="D7" s="5" t="n">
        <v>1845140000</v>
      </c>
      <c r="E7" s="6" t="n">
        <f aca="false">D7/F7</f>
        <v>0.0742560371211771</v>
      </c>
      <c r="F7" s="7" t="n">
        <f aca="false">B7+D7</f>
        <v>24848350000</v>
      </c>
    </row>
    <row r="8" s="8" customFormat="true" ht="16.2" hidden="true" customHeight="false" outlineLevel="1" collapsed="false">
      <c r="A8" s="4" t="s">
        <v>11</v>
      </c>
      <c r="B8" s="5" t="n">
        <v>29956500000</v>
      </c>
      <c r="C8" s="6" t="n">
        <f aca="false">B8/F8</f>
        <v>0.941979721800511</v>
      </c>
      <c r="D8" s="5" t="n">
        <v>1845140000</v>
      </c>
      <c r="E8" s="6" t="n">
        <f aca="false">D8/F8</f>
        <v>0.0580202781994891</v>
      </c>
      <c r="F8" s="7" t="n">
        <f aca="false">B8+D8</f>
        <v>31801640000</v>
      </c>
    </row>
    <row r="9" s="8" customFormat="true" ht="16.2" hidden="true" customHeight="false" outlineLevel="1" collapsed="false">
      <c r="A9" s="4" t="s">
        <v>12</v>
      </c>
      <c r="B9" s="5" t="n">
        <v>29756210000</v>
      </c>
      <c r="C9" s="6" t="n">
        <f aca="false">B9/F9</f>
        <v>0.893248599993696</v>
      </c>
      <c r="D9" s="5" t="n">
        <v>3556140000</v>
      </c>
      <c r="E9" s="6" t="n">
        <f aca="false">D9/F9</f>
        <v>0.106751400006304</v>
      </c>
      <c r="F9" s="7" t="n">
        <f aca="false">B9+D9</f>
        <v>33312350000</v>
      </c>
    </row>
    <row r="10" s="8" customFormat="true" ht="16.2" hidden="true" customHeight="false" outlineLevel="1" collapsed="false">
      <c r="A10" s="4" t="s">
        <v>13</v>
      </c>
      <c r="B10" s="9" t="n">
        <v>29930980000</v>
      </c>
      <c r="C10" s="6" t="n">
        <f aca="false">B10/F10</f>
        <v>0.873002048702178</v>
      </c>
      <c r="D10" s="9" t="n">
        <v>4354140000</v>
      </c>
      <c r="E10" s="6" t="n">
        <f aca="false">D10/F10</f>
        <v>0.126997951297823</v>
      </c>
      <c r="F10" s="7" t="n">
        <f aca="false">B10+D10</f>
        <v>34285120000</v>
      </c>
    </row>
    <row r="11" s="8" customFormat="true" ht="16.2" hidden="true" customHeight="false" outlineLevel="1" collapsed="false">
      <c r="A11" s="4" t="s">
        <v>14</v>
      </c>
      <c r="B11" s="9" t="n">
        <v>29036670000</v>
      </c>
      <c r="C11" s="6" t="n">
        <f aca="false">B11/F11</f>
        <v>0.818403276694309</v>
      </c>
      <c r="D11" s="9" t="n">
        <v>6442990000</v>
      </c>
      <c r="E11" s="6" t="n">
        <f aca="false">D11/F11</f>
        <v>0.181596723305691</v>
      </c>
      <c r="F11" s="7" t="n">
        <f aca="false">B11+D11</f>
        <v>35479660000</v>
      </c>
    </row>
    <row r="12" s="8" customFormat="true" ht="16.2" hidden="true" customHeight="false" outlineLevel="1" collapsed="false">
      <c r="A12" s="4" t="s">
        <v>15</v>
      </c>
      <c r="B12" s="9" t="n">
        <v>29808970000</v>
      </c>
      <c r="C12" s="6" t="n">
        <f aca="false">B12/F12</f>
        <v>0.771354660478365</v>
      </c>
      <c r="D12" s="9" t="n">
        <v>8835990000</v>
      </c>
      <c r="E12" s="6" t="n">
        <f aca="false">D12/F12</f>
        <v>0.228645339521635</v>
      </c>
      <c r="F12" s="7" t="n">
        <f aca="false">B12+D12</f>
        <v>38644960000</v>
      </c>
    </row>
    <row r="13" s="8" customFormat="true" ht="16.2" hidden="true" customHeight="false" outlineLevel="1" collapsed="false">
      <c r="A13" s="4" t="s">
        <v>16</v>
      </c>
      <c r="B13" s="9" t="n">
        <v>31123230000</v>
      </c>
      <c r="C13" s="6" t="n">
        <f aca="false">B13/F13</f>
        <v>0.77156641476018</v>
      </c>
      <c r="D13" s="9" t="n">
        <v>9214490000</v>
      </c>
      <c r="E13" s="6" t="n">
        <f aca="false">D13/F13</f>
        <v>0.22843358523982</v>
      </c>
      <c r="F13" s="7" t="n">
        <f aca="false">B13+D13</f>
        <v>40337720000</v>
      </c>
    </row>
    <row r="14" s="8" customFormat="true" ht="16.2" hidden="true" customHeight="false" outlineLevel="1" collapsed="false">
      <c r="A14" s="4" t="s">
        <v>17</v>
      </c>
      <c r="B14" s="9" t="n">
        <v>31360270000</v>
      </c>
      <c r="C14" s="6" t="n">
        <f aca="false">B14/F14</f>
        <v>0.753647202901901</v>
      </c>
      <c r="D14" s="9" t="n">
        <v>10251070000</v>
      </c>
      <c r="E14" s="6" t="n">
        <f aca="false">D14/F14</f>
        <v>0.246352797098099</v>
      </c>
      <c r="F14" s="7" t="n">
        <f aca="false">B14+D14</f>
        <v>41611340000</v>
      </c>
    </row>
    <row r="15" s="8" customFormat="true" ht="16.2" hidden="true" customHeight="false" outlineLevel="1" collapsed="false">
      <c r="A15" s="4" t="s">
        <v>18</v>
      </c>
      <c r="B15" s="9" t="n">
        <v>38503960000</v>
      </c>
      <c r="C15" s="6" t="n">
        <f aca="false">B15/F15</f>
        <v>0.777519596022175</v>
      </c>
      <c r="D15" s="9" t="n">
        <v>11017570000</v>
      </c>
      <c r="E15" s="6" t="n">
        <f aca="false">D15/F15</f>
        <v>0.222480403977825</v>
      </c>
      <c r="F15" s="7" t="n">
        <f aca="false">B15+D15</f>
        <v>49521530000</v>
      </c>
    </row>
    <row r="16" s="8" customFormat="true" ht="16.2" hidden="true" customHeight="false" outlineLevel="1" collapsed="false">
      <c r="A16" s="4" t="s">
        <v>19</v>
      </c>
      <c r="B16" s="9" t="n">
        <v>40006330000</v>
      </c>
      <c r="C16" s="6" t="n">
        <f aca="false">B16/F16</f>
        <v>0.744526825709654</v>
      </c>
      <c r="D16" s="9" t="n">
        <v>13727570000</v>
      </c>
      <c r="E16" s="6" t="n">
        <f aca="false">D16/F16</f>
        <v>0.255473174290346</v>
      </c>
      <c r="F16" s="7" t="n">
        <f aca="false">B16+D16</f>
        <v>53733900000</v>
      </c>
    </row>
    <row r="17" s="8" customFormat="true" ht="16.2" hidden="true" customHeight="false" outlineLevel="1" collapsed="false">
      <c r="A17" s="4" t="s">
        <v>20</v>
      </c>
      <c r="B17" s="9" t="n">
        <v>41520330000</v>
      </c>
      <c r="C17" s="6" t="n">
        <f aca="false">B17/F17</f>
        <v>0.744293348199961</v>
      </c>
      <c r="D17" s="9" t="n">
        <v>14264570000</v>
      </c>
      <c r="E17" s="6" t="n">
        <f aca="false">D17/F17</f>
        <v>0.255706651800039</v>
      </c>
      <c r="F17" s="7" t="n">
        <f aca="false">B17+D17</f>
        <v>55784900000</v>
      </c>
    </row>
    <row r="18" s="8" customFormat="true" ht="16.2" hidden="true" customHeight="false" outlineLevel="1" collapsed="false">
      <c r="A18" s="4" t="s">
        <v>21</v>
      </c>
      <c r="B18" s="9" t="n">
        <v>41166760000</v>
      </c>
      <c r="C18" s="6" t="n">
        <f aca="false">B18/F18</f>
        <v>0.737962793494159</v>
      </c>
      <c r="D18" s="9" t="n">
        <v>14617570000</v>
      </c>
      <c r="E18" s="6" t="n">
        <f aca="false">D18/F18</f>
        <v>0.262037206505841</v>
      </c>
      <c r="F18" s="7" t="n">
        <f aca="false">B18+D18</f>
        <v>55784330000</v>
      </c>
    </row>
    <row r="19" s="8" customFormat="true" ht="16.2" hidden="true" customHeight="false" outlineLevel="1" collapsed="false">
      <c r="A19" s="4" t="s">
        <v>22</v>
      </c>
      <c r="B19" s="5" t="n">
        <v>41806960000</v>
      </c>
      <c r="C19" s="6" t="n">
        <f aca="false">B19/F19</f>
        <v>0.73157733838726</v>
      </c>
      <c r="D19" s="9" t="n">
        <v>15339370000</v>
      </c>
      <c r="E19" s="6" t="n">
        <f aca="false">D19/F19</f>
        <v>0.268422661612741</v>
      </c>
      <c r="F19" s="7" t="n">
        <f aca="false">B19+D19</f>
        <v>57146330000</v>
      </c>
    </row>
    <row r="20" s="8" customFormat="true" ht="16.2" hidden="true" customHeight="false" outlineLevel="1" collapsed="false">
      <c r="A20" s="4" t="s">
        <v>23</v>
      </c>
      <c r="B20" s="5" t="n">
        <v>41656060000</v>
      </c>
      <c r="C20" s="6" t="n">
        <f aca="false">B20/F20</f>
        <v>0.722136978730656</v>
      </c>
      <c r="D20" s="9" t="n">
        <v>16028370000</v>
      </c>
      <c r="E20" s="6" t="n">
        <f aca="false">D20/F20</f>
        <v>0.277863021269344</v>
      </c>
      <c r="F20" s="7" t="n">
        <f aca="false">B20+D20</f>
        <v>57684430000</v>
      </c>
    </row>
    <row r="21" s="8" customFormat="true" ht="16.2" hidden="true" customHeight="false" outlineLevel="1" collapsed="false">
      <c r="A21" s="4" t="s">
        <v>24</v>
      </c>
      <c r="B21" s="5" t="n">
        <v>41166480000</v>
      </c>
      <c r="C21" s="6" t="n">
        <f aca="false">B21/F21</f>
        <v>0.706598775661882</v>
      </c>
      <c r="D21" s="9" t="n">
        <v>17093570000</v>
      </c>
      <c r="E21" s="6" t="n">
        <f aca="false">D21/F21</f>
        <v>0.293401224338119</v>
      </c>
      <c r="F21" s="7" t="n">
        <f aca="false">B21+D21</f>
        <v>58260050000</v>
      </c>
    </row>
    <row r="22" s="8" customFormat="true" ht="16.2" hidden="true" customHeight="false" outlineLevel="1" collapsed="false">
      <c r="A22" s="4" t="s">
        <v>25</v>
      </c>
      <c r="B22" s="5" t="n">
        <v>39670290000</v>
      </c>
      <c r="C22" s="6" t="n">
        <f aca="false">B22/F22</f>
        <v>0.677611020979996</v>
      </c>
      <c r="D22" s="9" t="n">
        <v>18874050000</v>
      </c>
      <c r="E22" s="6" t="n">
        <f aca="false">D22/F22</f>
        <v>0.322388979020004</v>
      </c>
      <c r="F22" s="7" t="n">
        <f aca="false">B22+D22</f>
        <v>58544340000</v>
      </c>
    </row>
    <row r="23" s="11" customFormat="true" ht="16.2" hidden="true" customHeight="false" outlineLevel="1" collapsed="false">
      <c r="A23" s="4" t="s">
        <v>26</v>
      </c>
      <c r="B23" s="5" t="n">
        <v>39574590000</v>
      </c>
      <c r="C23" s="6" t="n">
        <f aca="false">B23/F23</f>
        <v>0.665634439029609</v>
      </c>
      <c r="D23" s="9" t="n">
        <v>19879350000</v>
      </c>
      <c r="E23" s="6" t="n">
        <f aca="false">D23/F23</f>
        <v>0.334365560970392</v>
      </c>
      <c r="F23" s="7" t="n">
        <f aca="false">B23+D23</f>
        <v>59453940000</v>
      </c>
      <c r="G23" s="10"/>
      <c r="H23" s="10"/>
      <c r="I23" s="10"/>
    </row>
    <row r="24" s="11" customFormat="true" ht="16.2" hidden="true" customHeight="false" outlineLevel="1" collapsed="false">
      <c r="A24" s="4" t="s">
        <v>27</v>
      </c>
      <c r="B24" s="5" t="n">
        <v>39879230000</v>
      </c>
      <c r="C24" s="6" t="n">
        <f aca="false">B24/F24</f>
        <v>0.658849588078888</v>
      </c>
      <c r="D24" s="9" t="n">
        <v>20649350000</v>
      </c>
      <c r="E24" s="6" t="n">
        <f aca="false">D24/F24</f>
        <v>0.341150411921112</v>
      </c>
      <c r="F24" s="7" t="n">
        <f aca="false">B24+D24</f>
        <v>60528580000</v>
      </c>
      <c r="G24" s="10"/>
      <c r="H24" s="10"/>
      <c r="I24" s="10"/>
    </row>
    <row r="25" s="11" customFormat="true" ht="16.2" hidden="true" customHeight="false" outlineLevel="1" collapsed="false">
      <c r="A25" s="4" t="s">
        <v>28</v>
      </c>
      <c r="B25" s="5" t="n">
        <v>42104950000</v>
      </c>
      <c r="C25" s="6" t="n">
        <f aca="false">B25/F25</f>
        <v>0.662798800931713</v>
      </c>
      <c r="D25" s="9" t="n">
        <v>21421040000</v>
      </c>
      <c r="E25" s="6" t="n">
        <f aca="false">D25/F25</f>
        <v>0.337201199068287</v>
      </c>
      <c r="F25" s="7" t="n">
        <f aca="false">B25+D25</f>
        <v>63525990000</v>
      </c>
      <c r="G25" s="10"/>
      <c r="H25" s="10"/>
      <c r="I25" s="10"/>
    </row>
    <row r="26" s="11" customFormat="true" ht="16.2" hidden="true" customHeight="false" outlineLevel="1" collapsed="false">
      <c r="A26" s="4" t="s">
        <v>29</v>
      </c>
      <c r="B26" s="5" t="n">
        <v>41513130000</v>
      </c>
      <c r="C26" s="6" t="n">
        <f aca="false">B26/F26</f>
        <v>0.657080597814371</v>
      </c>
      <c r="D26" s="9" t="n">
        <v>21665010000</v>
      </c>
      <c r="E26" s="6" t="n">
        <f aca="false">D26/F26</f>
        <v>0.342919402185629</v>
      </c>
      <c r="F26" s="7" t="n">
        <f aca="false">B26+D26</f>
        <v>63178140000</v>
      </c>
      <c r="G26" s="10"/>
      <c r="H26" s="10"/>
      <c r="I26" s="10"/>
    </row>
    <row r="27" s="11" customFormat="true" ht="16.2" hidden="true" customHeight="false" outlineLevel="1" collapsed="false">
      <c r="A27" s="4" t="s">
        <v>30</v>
      </c>
      <c r="B27" s="5" t="n">
        <v>42744120000</v>
      </c>
      <c r="C27" s="6" t="n">
        <f aca="false">B27/F27</f>
        <v>0.654391001199805</v>
      </c>
      <c r="D27" s="9" t="n">
        <v>22574810000</v>
      </c>
      <c r="E27" s="6" t="n">
        <f aca="false">D27/F27</f>
        <v>0.345608998800195</v>
      </c>
      <c r="F27" s="7" t="n">
        <f aca="false">B27+D27</f>
        <v>65318930000</v>
      </c>
      <c r="G27" s="10"/>
      <c r="H27" s="10"/>
      <c r="I27" s="10"/>
    </row>
    <row r="28" s="11" customFormat="true" ht="16.2" hidden="true" customHeight="false" outlineLevel="1" collapsed="false">
      <c r="A28" s="4" t="s">
        <v>31</v>
      </c>
      <c r="B28" s="5" t="n">
        <v>43610130000</v>
      </c>
      <c r="C28" s="6" t="n">
        <f aca="false">B28/F28</f>
        <v>0.653285954139193</v>
      </c>
      <c r="D28" s="9" t="n">
        <v>23144910000</v>
      </c>
      <c r="E28" s="6" t="n">
        <f aca="false">D28/F28</f>
        <v>0.346714045860807</v>
      </c>
      <c r="F28" s="7" t="n">
        <f aca="false">B28+D28</f>
        <v>66755040000</v>
      </c>
      <c r="G28" s="10"/>
      <c r="H28" s="10"/>
      <c r="I28" s="10"/>
    </row>
    <row r="29" s="11" customFormat="true" ht="16.2" hidden="true" customHeight="false" outlineLevel="1" collapsed="false">
      <c r="A29" s="4" t="s">
        <v>32</v>
      </c>
      <c r="B29" s="5" t="n">
        <v>44127130000</v>
      </c>
      <c r="C29" s="6" t="n">
        <f aca="false">B29/F29</f>
        <v>0.650383040538758</v>
      </c>
      <c r="D29" s="9" t="n">
        <v>23720780000</v>
      </c>
      <c r="E29" s="6" t="n">
        <f aca="false">D29/F29</f>
        <v>0.349616959461242</v>
      </c>
      <c r="F29" s="7" t="n">
        <f aca="false">B29+D29</f>
        <v>67847910000</v>
      </c>
      <c r="G29" s="10"/>
      <c r="H29" s="10"/>
      <c r="I29" s="10"/>
    </row>
    <row r="30" s="11" customFormat="true" ht="16.2" hidden="true" customHeight="false" outlineLevel="1" collapsed="false">
      <c r="A30" s="4" t="s">
        <v>33</v>
      </c>
      <c r="B30" s="5" t="n">
        <v>46627410000</v>
      </c>
      <c r="C30" s="6" t="n">
        <f aca="false">B30/F30</f>
        <v>0.655996113608574</v>
      </c>
      <c r="D30" s="9" t="n">
        <v>24451380000</v>
      </c>
      <c r="E30" s="6" t="n">
        <f aca="false">D30/F30</f>
        <v>0.344003886391426</v>
      </c>
      <c r="F30" s="7" t="n">
        <f aca="false">B30+D30</f>
        <v>71078790000</v>
      </c>
      <c r="G30" s="10"/>
      <c r="H30" s="10"/>
      <c r="I30" s="10"/>
    </row>
    <row r="31" s="11" customFormat="true" ht="16.2" hidden="true" customHeight="false" outlineLevel="1" collapsed="false">
      <c r="A31" s="4" t="s">
        <v>34</v>
      </c>
      <c r="B31" s="5" t="n">
        <v>44842090000</v>
      </c>
      <c r="C31" s="6" t="n">
        <f aca="false">B31/F31</f>
        <v>0.64713298381507</v>
      </c>
      <c r="D31" s="9" t="n">
        <v>24451380000</v>
      </c>
      <c r="E31" s="6" t="n">
        <f aca="false">D31/F31</f>
        <v>0.352867016184931</v>
      </c>
      <c r="F31" s="7" t="n">
        <f aca="false">B31+D31</f>
        <v>69293470000</v>
      </c>
      <c r="G31" s="10"/>
      <c r="H31" s="10"/>
      <c r="I31" s="10"/>
    </row>
    <row r="32" s="11" customFormat="true" ht="16.2" hidden="true" customHeight="false" outlineLevel="1" collapsed="false">
      <c r="A32" s="4" t="s">
        <v>35</v>
      </c>
      <c r="B32" s="5" t="n">
        <v>44339900000</v>
      </c>
      <c r="C32" s="6" t="n">
        <f aca="false">B32/F32</f>
        <v>0.639462942216879</v>
      </c>
      <c r="D32" s="9" t="n">
        <v>24999380000</v>
      </c>
      <c r="E32" s="6" t="n">
        <f aca="false">D32/F32</f>
        <v>0.360537057783121</v>
      </c>
      <c r="F32" s="7" t="n">
        <f aca="false">B32+D32</f>
        <v>69339280000</v>
      </c>
      <c r="G32" s="10"/>
      <c r="H32" s="10"/>
      <c r="I32" s="10"/>
    </row>
    <row r="33" s="11" customFormat="true" ht="16.2" hidden="true" customHeight="false" outlineLevel="1" collapsed="false">
      <c r="A33" s="4" t="s">
        <v>36</v>
      </c>
      <c r="B33" s="5" t="n">
        <v>44324180000</v>
      </c>
      <c r="C33" s="6" t="n">
        <f aca="false">B33/F33</f>
        <v>0.631274388898708</v>
      </c>
      <c r="D33" s="9" t="n">
        <v>25889630000</v>
      </c>
      <c r="E33" s="6" t="n">
        <f aca="false">D33/F33</f>
        <v>0.368725611101292</v>
      </c>
      <c r="F33" s="7" t="n">
        <f aca="false">B33+D33</f>
        <v>70213810000</v>
      </c>
      <c r="G33" s="10"/>
      <c r="H33" s="10"/>
      <c r="I33" s="10"/>
    </row>
    <row r="34" s="11" customFormat="true" ht="16.2" hidden="true" customHeight="false" outlineLevel="1" collapsed="false">
      <c r="A34" s="4" t="s">
        <v>37</v>
      </c>
      <c r="B34" s="5" t="n">
        <v>44131260000</v>
      </c>
      <c r="C34" s="6" t="n">
        <f aca="false">B34/F34</f>
        <v>0.62601181430577</v>
      </c>
      <c r="D34" s="9" t="n">
        <v>26364630000</v>
      </c>
      <c r="E34" s="6" t="n">
        <f aca="false">D34/F34</f>
        <v>0.37398818569423</v>
      </c>
      <c r="F34" s="7" t="n">
        <v>70495890000</v>
      </c>
      <c r="G34" s="10"/>
      <c r="H34" s="10"/>
      <c r="I34" s="10"/>
    </row>
    <row r="35" s="11" customFormat="true" ht="16.2" hidden="true" customHeight="false" outlineLevel="1" collapsed="false">
      <c r="A35" s="4" t="s">
        <v>38</v>
      </c>
      <c r="B35" s="5" t="n">
        <v>43951970000</v>
      </c>
      <c r="C35" s="6" t="n">
        <f aca="false">B35/F35</f>
        <v>0.619772114578953</v>
      </c>
      <c r="D35" s="9" t="n">
        <v>26964370000</v>
      </c>
      <c r="E35" s="6" t="n">
        <f aca="false">D35/F35</f>
        <v>0.380227885421047</v>
      </c>
      <c r="F35" s="7" t="n">
        <v>70916340000</v>
      </c>
      <c r="G35" s="10"/>
      <c r="H35" s="10"/>
      <c r="I35" s="10"/>
    </row>
    <row r="36" s="11" customFormat="true" ht="16.2" hidden="true" customHeight="false" outlineLevel="1" collapsed="false">
      <c r="A36" s="4" t="s">
        <v>39</v>
      </c>
      <c r="B36" s="5" t="n">
        <v>43887470000</v>
      </c>
      <c r="C36" s="6" t="n">
        <f aca="false">B36/F36</f>
        <v>0.61887568243826</v>
      </c>
      <c r="D36" s="9" t="n">
        <v>27027370000</v>
      </c>
      <c r="E36" s="6" t="n">
        <f aca="false">D36/F36</f>
        <v>0.38112431756174</v>
      </c>
      <c r="F36" s="7" t="n">
        <v>70914840000</v>
      </c>
      <c r="G36" s="10"/>
      <c r="H36" s="10"/>
      <c r="I36" s="10"/>
    </row>
    <row r="37" s="11" customFormat="true" ht="16.2" hidden="true" customHeight="false" outlineLevel="1" collapsed="false">
      <c r="A37" s="4" t="s">
        <v>40</v>
      </c>
      <c r="B37" s="5" t="n">
        <v>35213140000</v>
      </c>
      <c r="C37" s="6" t="n">
        <f aca="false">B37/F37</f>
        <v>0.511577308913276</v>
      </c>
      <c r="D37" s="9" t="n">
        <v>33619350000</v>
      </c>
      <c r="E37" s="6" t="n">
        <f aca="false">D37/F37</f>
        <v>0.488422691086724</v>
      </c>
      <c r="F37" s="7" t="n">
        <v>68832490000</v>
      </c>
      <c r="G37" s="10"/>
      <c r="H37" s="10"/>
      <c r="I37" s="10"/>
    </row>
    <row r="38" s="11" customFormat="true" ht="16.2" hidden="true" customHeight="false" outlineLevel="1" collapsed="false">
      <c r="A38" s="4" t="s">
        <v>41</v>
      </c>
      <c r="B38" s="9" t="n">
        <v>30591500000</v>
      </c>
      <c r="C38" s="6" t="n">
        <f aca="false">B38/F38</f>
        <v>0.470958350941447</v>
      </c>
      <c r="D38" s="9" t="n">
        <v>34364350000</v>
      </c>
      <c r="E38" s="6" t="n">
        <f aca="false">D38/F38</f>
        <v>0.529041649058553</v>
      </c>
      <c r="F38" s="7" t="n">
        <v>64955850000</v>
      </c>
      <c r="G38" s="10"/>
      <c r="H38" s="10"/>
      <c r="I38" s="10"/>
    </row>
    <row r="39" s="11" customFormat="true" ht="16.2" hidden="true" customHeight="false" outlineLevel="1" collapsed="false">
      <c r="A39" s="4" t="s">
        <v>42</v>
      </c>
      <c r="B39" s="9" t="n">
        <v>30840040000</v>
      </c>
      <c r="C39" s="6" t="n">
        <f aca="false">B39/F39</f>
        <v>0.466129973010142</v>
      </c>
      <c r="D39" s="9" t="n">
        <f aca="false">F39-B39</f>
        <v>35321850000</v>
      </c>
      <c r="E39" s="6" t="n">
        <f aca="false">D39/F39</f>
        <v>0.533870026989858</v>
      </c>
      <c r="F39" s="7" t="n">
        <v>66161890000</v>
      </c>
      <c r="G39" s="10"/>
      <c r="H39" s="10"/>
      <c r="I39" s="10"/>
    </row>
    <row r="40" s="11" customFormat="true" ht="16.2" hidden="true" customHeight="false" outlineLevel="1" collapsed="false">
      <c r="A40" s="4" t="s">
        <v>43</v>
      </c>
      <c r="B40" s="9" t="n">
        <v>31545040000</v>
      </c>
      <c r="C40" s="6" t="n">
        <f aca="false">B40/F40</f>
        <v>0.468618356773135</v>
      </c>
      <c r="D40" s="9" t="n">
        <v>35769950000</v>
      </c>
      <c r="E40" s="6" t="n">
        <f aca="false">D40/F40</f>
        <v>0.531381643226865</v>
      </c>
      <c r="F40" s="7" t="n">
        <v>67314990000</v>
      </c>
      <c r="G40" s="10"/>
      <c r="H40" s="10"/>
      <c r="I40" s="10"/>
    </row>
    <row r="41" s="11" customFormat="true" ht="16.2" hidden="true" customHeight="false" outlineLevel="1" collapsed="false">
      <c r="A41" s="4" t="s">
        <v>44</v>
      </c>
      <c r="B41" s="9" t="n">
        <v>30342040000</v>
      </c>
      <c r="C41" s="6" t="n">
        <f aca="false">B41/F41</f>
        <v>0.447123797661939</v>
      </c>
      <c r="D41" s="9" t="n">
        <v>37518450000</v>
      </c>
      <c r="E41" s="6" t="n">
        <f aca="false">D41/F41</f>
        <v>0.552876202338062</v>
      </c>
      <c r="F41" s="7" t="n">
        <v>67860490000</v>
      </c>
      <c r="G41" s="10"/>
      <c r="H41" s="10"/>
      <c r="I41" s="10"/>
    </row>
    <row r="42" s="11" customFormat="true" ht="16.2" hidden="true" customHeight="false" outlineLevel="1" collapsed="false">
      <c r="A42" s="4" t="s">
        <v>45</v>
      </c>
      <c r="B42" s="9" t="n">
        <v>31458120000</v>
      </c>
      <c r="C42" s="6" t="n">
        <f aca="false">B42/F42</f>
        <v>0.438850188433667</v>
      </c>
      <c r="D42" s="9" t="n">
        <v>40224930000</v>
      </c>
      <c r="E42" s="6" t="n">
        <f aca="false">D42/F42</f>
        <v>0.561149811566333</v>
      </c>
      <c r="F42" s="7" t="n">
        <v>71683050000</v>
      </c>
      <c r="G42" s="10"/>
      <c r="H42" s="10"/>
      <c r="I42" s="10"/>
    </row>
    <row r="43" s="11" customFormat="true" ht="16.2" hidden="true" customHeight="false" outlineLevel="1" collapsed="false">
      <c r="A43" s="4" t="s">
        <v>46</v>
      </c>
      <c r="B43" s="9" t="n">
        <v>32502120000</v>
      </c>
      <c r="C43" s="6" t="n">
        <f aca="false">B43/F43</f>
        <v>0.442224065080252</v>
      </c>
      <c r="D43" s="9" t="n">
        <v>40994830000</v>
      </c>
      <c r="E43" s="6" t="n">
        <f aca="false">D43/F43</f>
        <v>0.557775934919748</v>
      </c>
      <c r="F43" s="7" t="n">
        <v>73496950000</v>
      </c>
      <c r="G43" s="10"/>
      <c r="H43" s="10"/>
      <c r="I43" s="10"/>
    </row>
    <row r="44" s="11" customFormat="true" ht="16.2" hidden="true" customHeight="false" outlineLevel="1" collapsed="false">
      <c r="A44" s="4" t="s">
        <v>47</v>
      </c>
      <c r="B44" s="9" t="n">
        <v>31892580000</v>
      </c>
      <c r="C44" s="6" t="n">
        <f aca="false">B44/F44</f>
        <v>0.430730172415889</v>
      </c>
      <c r="D44" s="9" t="n">
        <v>42150480000</v>
      </c>
      <c r="E44" s="6" t="n">
        <f aca="false">D44/F44</f>
        <v>0.569269827584111</v>
      </c>
      <c r="F44" s="7" t="n">
        <v>74043060000</v>
      </c>
      <c r="G44" s="10"/>
      <c r="H44" s="10"/>
      <c r="I44" s="10"/>
    </row>
    <row r="45" s="11" customFormat="true" ht="16.2" hidden="true" customHeight="false" outlineLevel="1" collapsed="false">
      <c r="A45" s="4" t="s">
        <v>48</v>
      </c>
      <c r="B45" s="9" t="n">
        <v>31089390000</v>
      </c>
      <c r="C45" s="6" t="n">
        <f aca="false">B45/F45</f>
        <v>0.421167460090925</v>
      </c>
      <c r="D45" s="9" t="n">
        <v>42727780000</v>
      </c>
      <c r="E45" s="6" t="n">
        <f aca="false">D45/F45</f>
        <v>0.578832539909075</v>
      </c>
      <c r="F45" s="7" t="n">
        <v>73817170000</v>
      </c>
      <c r="G45" s="10"/>
      <c r="H45" s="10"/>
      <c r="I45" s="10"/>
    </row>
    <row r="46" s="11" customFormat="true" ht="16.2" hidden="true" customHeight="false" outlineLevel="1" collapsed="false">
      <c r="A46" s="12" t="s">
        <v>49</v>
      </c>
      <c r="B46" s="9" t="n">
        <v>31403890000</v>
      </c>
      <c r="C46" s="6" t="n">
        <f aca="false">B46/F46</f>
        <v>0.426708391947515</v>
      </c>
      <c r="D46" s="9" t="n">
        <v>42191780000</v>
      </c>
      <c r="E46" s="6" t="n">
        <f aca="false">D46/F46</f>
        <v>0.573291608052485</v>
      </c>
      <c r="F46" s="7" t="n">
        <v>73595670000</v>
      </c>
      <c r="G46" s="10"/>
      <c r="H46" s="0"/>
      <c r="I46" s="10"/>
    </row>
    <row r="47" s="11" customFormat="true" ht="16.2" hidden="true" customHeight="false" outlineLevel="1" collapsed="false">
      <c r="A47" s="4" t="s">
        <v>50</v>
      </c>
      <c r="B47" s="9" t="n">
        <v>31516730000</v>
      </c>
      <c r="C47" s="6" t="n">
        <f aca="false">B47/F47</f>
        <v>0.428583881017557</v>
      </c>
      <c r="D47" s="9" t="n">
        <v>42020170000</v>
      </c>
      <c r="E47" s="6" t="n">
        <f aca="false">D47/F47</f>
        <v>0.571416118982443</v>
      </c>
      <c r="F47" s="7" t="n">
        <v>73536900000</v>
      </c>
      <c r="G47" s="10"/>
      <c r="H47" s="0"/>
      <c r="I47" s="10"/>
    </row>
    <row r="48" s="11" customFormat="true" ht="16.2" hidden="true" customHeight="false" outlineLevel="1" collapsed="false">
      <c r="A48" s="4" t="s">
        <v>51</v>
      </c>
      <c r="B48" s="9" t="n">
        <v>31293600000</v>
      </c>
      <c r="C48" s="6" t="n">
        <f aca="false">B48/F48</f>
        <v>0.430305949598255</v>
      </c>
      <c r="D48" s="9" t="n">
        <v>41430470000</v>
      </c>
      <c r="E48" s="6" t="n">
        <f aca="false">D48/F48</f>
        <v>0.569694050401745</v>
      </c>
      <c r="F48" s="7" t="n">
        <v>72724070000</v>
      </c>
      <c r="G48" s="10"/>
      <c r="H48" s="0"/>
      <c r="I48" s="10"/>
    </row>
    <row r="49" s="11" customFormat="true" ht="16.2" hidden="true" customHeight="false" outlineLevel="1" collapsed="false">
      <c r="A49" s="4" t="s">
        <v>52</v>
      </c>
      <c r="B49" s="9" t="n">
        <v>32787460000</v>
      </c>
      <c r="C49" s="6" t="n">
        <f aca="false">B49/F49</f>
        <v>0.439642492948615</v>
      </c>
      <c r="D49" s="9" t="n">
        <v>41790090000</v>
      </c>
      <c r="E49" s="6" t="n">
        <f aca="false">D49/F49</f>
        <v>0.560357507051385</v>
      </c>
      <c r="F49" s="7" t="n">
        <v>74577550000</v>
      </c>
      <c r="G49" s="10"/>
      <c r="H49" s="0"/>
      <c r="I49" s="10"/>
    </row>
    <row r="50" s="11" customFormat="true" ht="16.2" hidden="true" customHeight="false" outlineLevel="1" collapsed="false">
      <c r="A50" s="4" t="s">
        <v>53</v>
      </c>
      <c r="B50" s="9" t="n">
        <v>35819120000</v>
      </c>
      <c r="C50" s="6" t="n">
        <f aca="false">B50/F50</f>
        <v>0.461761960373353</v>
      </c>
      <c r="D50" s="9" t="n">
        <v>41751410000</v>
      </c>
      <c r="E50" s="6" t="n">
        <f aca="false">D50/F50</f>
        <v>0.538238039626647</v>
      </c>
      <c r="F50" s="7" t="n">
        <v>77570530000</v>
      </c>
      <c r="G50" s="10"/>
      <c r="H50" s="0"/>
      <c r="I50" s="10"/>
    </row>
    <row r="51" s="11" customFormat="true" ht="16.2" hidden="true" customHeight="false" outlineLevel="1" collapsed="false">
      <c r="A51" s="4" t="s">
        <v>54</v>
      </c>
      <c r="B51" s="9" t="n">
        <v>36838770000</v>
      </c>
      <c r="C51" s="6" t="n">
        <f aca="false">B51/F51</f>
        <v>0.470280269079763</v>
      </c>
      <c r="D51" s="9" t="n">
        <v>41494880000</v>
      </c>
      <c r="E51" s="6" t="n">
        <f aca="false">D51/F51</f>
        <v>0.529719730920237</v>
      </c>
      <c r="F51" s="7" t="n">
        <v>78333650000</v>
      </c>
      <c r="G51" s="10"/>
      <c r="H51" s="0"/>
      <c r="I51" s="10"/>
    </row>
    <row r="52" s="11" customFormat="true" ht="16.2" hidden="true" customHeight="false" outlineLevel="1" collapsed="false">
      <c r="A52" s="4" t="s">
        <v>55</v>
      </c>
      <c r="B52" s="9" t="n">
        <v>38243770000</v>
      </c>
      <c r="C52" s="6" t="n">
        <f aca="false">B52/F52</f>
        <v>0.473996410921814</v>
      </c>
      <c r="D52" s="9" t="n">
        <v>42439900000</v>
      </c>
      <c r="E52" s="6" t="n">
        <f aca="false">D52/F52</f>
        <v>0.526003589078187</v>
      </c>
      <c r="F52" s="7" t="n">
        <v>80683670000</v>
      </c>
      <c r="G52" s="10"/>
      <c r="H52" s="0"/>
      <c r="I52" s="10"/>
    </row>
    <row r="53" s="11" customFormat="true" ht="16.2" hidden="true" customHeight="false" outlineLevel="1" collapsed="false">
      <c r="A53" s="4" t="s">
        <v>56</v>
      </c>
      <c r="B53" s="9" t="n">
        <v>39324370000</v>
      </c>
      <c r="C53" s="6" t="n">
        <f aca="false">B53/F53</f>
        <v>0.480606587171699</v>
      </c>
      <c r="D53" s="9" t="n">
        <v>42498000000</v>
      </c>
      <c r="E53" s="6" t="n">
        <f aca="false">D53/F53</f>
        <v>0.519393412828301</v>
      </c>
      <c r="F53" s="7" t="n">
        <v>81822370000</v>
      </c>
      <c r="G53" s="10"/>
      <c r="H53" s="0"/>
      <c r="I53" s="10"/>
    </row>
    <row r="54" s="11" customFormat="true" ht="16.2" hidden="true" customHeight="false" outlineLevel="1" collapsed="false">
      <c r="A54" s="4" t="s">
        <v>57</v>
      </c>
      <c r="B54" s="9" t="n">
        <v>40723290000</v>
      </c>
      <c r="C54" s="6" t="n">
        <f aca="false">B54/F54</f>
        <v>0.491223882166938</v>
      </c>
      <c r="D54" s="9" t="n">
        <v>42178400000</v>
      </c>
      <c r="E54" s="6" t="n">
        <f aca="false">D54/F54</f>
        <v>0.508776117833062</v>
      </c>
      <c r="F54" s="7" t="n">
        <v>82901690000</v>
      </c>
      <c r="G54" s="10"/>
      <c r="H54" s="0"/>
      <c r="I54" s="10"/>
    </row>
    <row r="55" s="11" customFormat="true" ht="16.2" hidden="true" customHeight="false" outlineLevel="1" collapsed="false">
      <c r="A55" s="4" t="s">
        <v>58</v>
      </c>
      <c r="B55" s="9" t="n">
        <v>40153090000</v>
      </c>
      <c r="C55" s="6" t="n">
        <f aca="false">B55/F55</f>
        <v>0.48737823916207</v>
      </c>
      <c r="D55" s="9" t="n">
        <v>42232800000</v>
      </c>
      <c r="E55" s="6" t="n">
        <f aca="false">D55/F55</f>
        <v>0.51262176083793</v>
      </c>
      <c r="F55" s="7" t="n">
        <v>82385890000</v>
      </c>
      <c r="G55" s="10"/>
      <c r="H55" s="0"/>
      <c r="I55" s="10"/>
    </row>
    <row r="56" s="11" customFormat="true" ht="16.2" hidden="true" customHeight="false" outlineLevel="1" collapsed="false">
      <c r="A56" s="4" t="s">
        <v>59</v>
      </c>
      <c r="B56" s="9" t="n">
        <v>37987300000</v>
      </c>
      <c r="C56" s="6" t="n">
        <f aca="false">B56/F56</f>
        <v>0.472969473309378</v>
      </c>
      <c r="D56" s="9" t="n">
        <v>42329300000</v>
      </c>
      <c r="E56" s="6" t="n">
        <f aca="false">D56/F56</f>
        <v>0.527030526690622</v>
      </c>
      <c r="F56" s="7" t="n">
        <v>80316600000</v>
      </c>
      <c r="G56" s="10"/>
      <c r="H56" s="0"/>
      <c r="I56" s="10"/>
    </row>
    <row r="57" s="11" customFormat="true" ht="16.2" hidden="true" customHeight="false" outlineLevel="1" collapsed="false">
      <c r="A57" s="4" t="s">
        <v>60</v>
      </c>
      <c r="B57" s="9" t="n">
        <v>37950040000</v>
      </c>
      <c r="C57" s="6" t="n">
        <f aca="false">B57/F57</f>
        <v>0.475600408853001</v>
      </c>
      <c r="D57" s="9" t="n">
        <v>41843920000</v>
      </c>
      <c r="E57" s="6" t="n">
        <f aca="false">D57/F57</f>
        <v>0.524399591146999</v>
      </c>
      <c r="F57" s="7" t="n">
        <v>79793960000</v>
      </c>
      <c r="G57" s="10"/>
      <c r="H57" s="0"/>
      <c r="I57" s="10"/>
    </row>
    <row r="58" s="11" customFormat="true" ht="16.2" hidden="true" customHeight="false" outlineLevel="1" collapsed="false">
      <c r="A58" s="4" t="s">
        <v>61</v>
      </c>
      <c r="B58" s="9" t="n">
        <v>36965040000</v>
      </c>
      <c r="C58" s="6" t="n">
        <f aca="false">B58/F58</f>
        <v>0.466512008396071</v>
      </c>
      <c r="D58" s="9" t="n">
        <v>42272020000</v>
      </c>
      <c r="E58" s="6" t="n">
        <f aca="false">D58/F58</f>
        <v>0.533487991603929</v>
      </c>
      <c r="F58" s="7" t="n">
        <v>79237060000</v>
      </c>
      <c r="G58" s="10"/>
      <c r="H58" s="0"/>
      <c r="I58" s="10"/>
    </row>
    <row r="59" s="11" customFormat="true" ht="16.2" hidden="true" customHeight="false" outlineLevel="1" collapsed="false">
      <c r="A59" s="4" t="s">
        <v>62</v>
      </c>
      <c r="B59" s="9" t="n">
        <v>36356880000</v>
      </c>
      <c r="C59" s="6" t="n">
        <f aca="false">B59/F59</f>
        <v>0.459581716937836</v>
      </c>
      <c r="D59" s="9" t="n">
        <v>42751750000</v>
      </c>
      <c r="E59" s="6" t="n">
        <f aca="false">D59/F59</f>
        <v>0.540418283062164</v>
      </c>
      <c r="F59" s="7" t="n">
        <v>79108630000</v>
      </c>
      <c r="G59" s="10"/>
      <c r="H59" s="0"/>
      <c r="I59" s="10"/>
    </row>
    <row r="60" s="11" customFormat="true" ht="16.2" hidden="true" customHeight="false" outlineLevel="1" collapsed="false">
      <c r="A60" s="4" t="s">
        <v>63</v>
      </c>
      <c r="B60" s="9" t="n">
        <v>37263970000</v>
      </c>
      <c r="C60" s="6" t="n">
        <f aca="false">B60/F60</f>
        <v>0.465067724668303</v>
      </c>
      <c r="D60" s="9" t="n">
        <v>42861930000</v>
      </c>
      <c r="E60" s="6" t="n">
        <f aca="false">D60/F60</f>
        <v>0.534932275331697</v>
      </c>
      <c r="F60" s="7" t="n">
        <v>80125900000</v>
      </c>
      <c r="G60" s="10"/>
      <c r="H60" s="0"/>
      <c r="I60" s="10"/>
    </row>
    <row r="61" s="11" customFormat="true" ht="16.2" hidden="true" customHeight="false" outlineLevel="1" collapsed="false">
      <c r="A61" s="4" t="s">
        <v>64</v>
      </c>
      <c r="B61" s="9" t="n">
        <v>38686540000</v>
      </c>
      <c r="C61" s="6" t="n">
        <f aca="false">B61/F61</f>
        <v>0.482620069184641</v>
      </c>
      <c r="D61" s="9" t="n">
        <v>41472870000</v>
      </c>
      <c r="E61" s="6" t="n">
        <f aca="false">D61/F61</f>
        <v>0.517379930815359</v>
      </c>
      <c r="F61" s="7" t="n">
        <v>80159410000</v>
      </c>
      <c r="G61" s="10"/>
      <c r="H61" s="0"/>
      <c r="I61" s="10"/>
    </row>
    <row r="62" s="11" customFormat="true" ht="16.2" hidden="true" customHeight="false" outlineLevel="1" collapsed="false">
      <c r="A62" s="4" t="s">
        <v>65</v>
      </c>
      <c r="B62" s="9" t="n">
        <v>39890610000</v>
      </c>
      <c r="C62" s="6" t="n">
        <f aca="false">B62/F62</f>
        <v>0.488614740211962</v>
      </c>
      <c r="D62" s="9" t="n">
        <v>41749600000</v>
      </c>
      <c r="E62" s="6" t="n">
        <f aca="false">D62/F62</f>
        <v>0.511385259788038</v>
      </c>
      <c r="F62" s="7" t="n">
        <v>81640210000</v>
      </c>
      <c r="G62" s="10"/>
      <c r="H62" s="0"/>
      <c r="I62" s="10"/>
    </row>
    <row r="63" s="11" customFormat="true" ht="16.2" hidden="true" customHeight="false" outlineLevel="1" collapsed="false">
      <c r="A63" s="4" t="s">
        <v>66</v>
      </c>
      <c r="B63" s="9" t="n">
        <v>39174220000</v>
      </c>
      <c r="C63" s="6" t="n">
        <f aca="false">B63/F63</f>
        <v>0.481430721384995</v>
      </c>
      <c r="D63" s="9" t="n">
        <v>42196200000</v>
      </c>
      <c r="E63" s="6" t="n">
        <f aca="false">D63/F63</f>
        <v>0.518569278615005</v>
      </c>
      <c r="F63" s="7" t="n">
        <v>81370420000</v>
      </c>
      <c r="G63" s="10"/>
      <c r="H63" s="0"/>
      <c r="I63" s="10"/>
    </row>
    <row r="64" s="11" customFormat="true" ht="16.2" hidden="true" customHeight="false" outlineLevel="1" collapsed="false">
      <c r="A64" s="4" t="s">
        <v>67</v>
      </c>
      <c r="B64" s="9" t="n">
        <v>39233780000</v>
      </c>
      <c r="C64" s="6" t="n">
        <f aca="false">B64/F64</f>
        <v>0.468099575935247</v>
      </c>
      <c r="D64" s="9" t="n">
        <v>44581250000</v>
      </c>
      <c r="E64" s="6" t="n">
        <f aca="false">D64/F64</f>
        <v>0.531900424064753</v>
      </c>
      <c r="F64" s="7" t="n">
        <v>83815030000</v>
      </c>
      <c r="G64" s="10"/>
      <c r="H64" s="0"/>
      <c r="I64" s="10"/>
    </row>
    <row r="65" s="11" customFormat="true" ht="16.2" hidden="true" customHeight="false" outlineLevel="1" collapsed="false">
      <c r="A65" s="4" t="s">
        <v>68</v>
      </c>
      <c r="B65" s="9" t="n">
        <v>38524000000</v>
      </c>
      <c r="C65" s="6" t="n">
        <f aca="false">B65/F65</f>
        <v>0.461115328386075</v>
      </c>
      <c r="D65" s="9" t="n">
        <v>45021260000</v>
      </c>
      <c r="E65" s="6" t="n">
        <f aca="false">D65/F65</f>
        <v>0.538884671613925</v>
      </c>
      <c r="F65" s="7" t="n">
        <v>83545260000</v>
      </c>
      <c r="G65" s="10"/>
      <c r="H65" s="0"/>
      <c r="I65" s="10"/>
    </row>
    <row r="66" s="11" customFormat="true" ht="16.2" hidden="true" customHeight="false" outlineLevel="1" collapsed="false">
      <c r="A66" s="4" t="s">
        <v>69</v>
      </c>
      <c r="B66" s="9" t="n">
        <v>36384880000</v>
      </c>
      <c r="C66" s="6" t="n">
        <f aca="false">B66/F66</f>
        <v>0.433357785345634</v>
      </c>
      <c r="D66" s="9" t="n">
        <v>47575490000</v>
      </c>
      <c r="E66" s="6" t="n">
        <f aca="false">D66/F66</f>
        <v>0.566642214654366</v>
      </c>
      <c r="F66" s="7" t="n">
        <v>83960370000</v>
      </c>
      <c r="G66" s="10"/>
      <c r="H66" s="0"/>
      <c r="I66" s="10"/>
    </row>
    <row r="67" s="11" customFormat="true" ht="16.2" hidden="true" customHeight="false" outlineLevel="1" collapsed="false">
      <c r="A67" s="4" t="s">
        <v>70</v>
      </c>
      <c r="B67" s="9" t="n">
        <v>36262260000</v>
      </c>
      <c r="C67" s="6" t="n">
        <f aca="false">B67/F67</f>
        <v>0.431361063941783</v>
      </c>
      <c r="D67" s="9" t="n">
        <v>47802490000</v>
      </c>
      <c r="E67" s="6" t="n">
        <f aca="false">D67/F67</f>
        <v>0.568638936058217</v>
      </c>
      <c r="F67" s="7" t="n">
        <v>84064750000</v>
      </c>
      <c r="G67" s="10"/>
      <c r="H67" s="0"/>
      <c r="I67" s="10"/>
    </row>
    <row r="68" s="11" customFormat="true" ht="16.2" hidden="true" customHeight="false" outlineLevel="1" collapsed="false">
      <c r="A68" s="4" t="s">
        <v>71</v>
      </c>
      <c r="B68" s="9" t="n">
        <v>35871980000</v>
      </c>
      <c r="C68" s="6" t="n">
        <f aca="false">B68/F68</f>
        <v>0.426059430287721</v>
      </c>
      <c r="D68" s="9" t="n">
        <v>48322800000</v>
      </c>
      <c r="E68" s="6" t="n">
        <f aca="false">D68/F68</f>
        <v>0.573940569712279</v>
      </c>
      <c r="F68" s="7" t="n">
        <v>84194780000</v>
      </c>
      <c r="G68" s="10"/>
      <c r="H68" s="0"/>
      <c r="I68" s="10"/>
    </row>
    <row r="69" s="11" customFormat="true" ht="16.2" hidden="true" customHeight="false" outlineLevel="1" collapsed="false">
      <c r="A69" s="4" t="s">
        <v>72</v>
      </c>
      <c r="B69" s="9" t="n">
        <v>35528450000</v>
      </c>
      <c r="C69" s="6" t="n">
        <f aca="false">B69/F69</f>
        <v>0.421751378527158</v>
      </c>
      <c r="D69" s="9" t="n">
        <v>48711820000</v>
      </c>
      <c r="E69" s="6" t="n">
        <f aca="false">D69/F69</f>
        <v>0.578248621472842</v>
      </c>
      <c r="F69" s="7" t="n">
        <v>84240270000</v>
      </c>
      <c r="G69" s="10"/>
      <c r="H69" s="0"/>
      <c r="I69" s="10"/>
    </row>
    <row r="70" s="11" customFormat="true" ht="16.2" hidden="true" customHeight="false" outlineLevel="1" collapsed="false">
      <c r="A70" s="4" t="s">
        <v>73</v>
      </c>
      <c r="B70" s="9" t="n">
        <v>36798780000</v>
      </c>
      <c r="C70" s="6" t="n">
        <f aca="false">B70/F70</f>
        <v>0.427533662421241</v>
      </c>
      <c r="D70" s="9" t="n">
        <v>49273460000</v>
      </c>
      <c r="E70" s="6" t="n">
        <f aca="false">D70/F70</f>
        <v>0.572466337578759</v>
      </c>
      <c r="F70" s="7" t="n">
        <v>86072240000</v>
      </c>
      <c r="G70" s="10"/>
      <c r="H70" s="0"/>
      <c r="I70" s="10"/>
    </row>
    <row r="71" s="11" customFormat="true" ht="16.2" hidden="true" customHeight="false" outlineLevel="1" collapsed="false">
      <c r="A71" s="4" t="s">
        <v>74</v>
      </c>
      <c r="B71" s="9" t="n">
        <v>37716190000</v>
      </c>
      <c r="C71" s="6" t="n">
        <f aca="false">B71/F71</f>
        <v>0.43360445163155</v>
      </c>
      <c r="D71" s="9" t="n">
        <v>49266750000</v>
      </c>
      <c r="E71" s="6" t="n">
        <f aca="false">D71/F71</f>
        <v>0.56639554836845</v>
      </c>
      <c r="F71" s="7" t="n">
        <v>86982940000</v>
      </c>
      <c r="G71" s="10"/>
      <c r="H71" s="0"/>
      <c r="I71" s="10"/>
    </row>
    <row r="72" s="11" customFormat="true" ht="16.2" hidden="true" customHeight="false" outlineLevel="1" collapsed="false">
      <c r="A72" s="4" t="s">
        <v>75</v>
      </c>
      <c r="B72" s="9" t="n">
        <v>38327860000</v>
      </c>
      <c r="C72" s="6" t="n">
        <f aca="false">B72/F72</f>
        <v>0.436299206637855</v>
      </c>
      <c r="D72" s="9" t="n">
        <v>49519790000</v>
      </c>
      <c r="E72" s="6" t="n">
        <f aca="false">D72/F72</f>
        <v>0.563700793362145</v>
      </c>
      <c r="F72" s="7" t="n">
        <v>87847650000</v>
      </c>
      <c r="G72" s="10"/>
      <c r="H72" s="0"/>
      <c r="I72" s="10"/>
    </row>
    <row r="73" s="11" customFormat="true" ht="16.2" hidden="true" customHeight="false" outlineLevel="1" collapsed="false">
      <c r="A73" s="4" t="s">
        <v>76</v>
      </c>
      <c r="B73" s="9" t="n">
        <v>38430260000</v>
      </c>
      <c r="C73" s="6" t="n">
        <f aca="false">B73/F73</f>
        <v>0.424192191428484</v>
      </c>
      <c r="D73" s="9" t="n">
        <v>52166080000</v>
      </c>
      <c r="E73" s="6" t="n">
        <f aca="false">D73/F73</f>
        <v>0.575807808571516</v>
      </c>
      <c r="F73" s="7" t="n">
        <v>90596340000</v>
      </c>
      <c r="G73" s="10"/>
      <c r="H73" s="0"/>
      <c r="I73" s="10"/>
    </row>
    <row r="74" s="11" customFormat="true" ht="16.2" hidden="true" customHeight="false" outlineLevel="1" collapsed="false">
      <c r="A74" s="4" t="s">
        <v>77</v>
      </c>
      <c r="B74" s="9" t="n">
        <v>38538720000</v>
      </c>
      <c r="C74" s="6" t="n">
        <v>0.417710788644436</v>
      </c>
      <c r="D74" s="9" t="n">
        <v>53723010000</v>
      </c>
      <c r="E74" s="6" t="n">
        <v>0.582289211355564</v>
      </c>
      <c r="F74" s="7" t="n">
        <v>92261730000</v>
      </c>
      <c r="G74" s="10"/>
      <c r="H74" s="0"/>
      <c r="I74" s="10"/>
    </row>
    <row r="75" s="11" customFormat="true" ht="16.2" hidden="true" customHeight="false" outlineLevel="1" collapsed="false">
      <c r="A75" s="4" t="s">
        <v>78</v>
      </c>
      <c r="B75" s="9" t="n">
        <v>38497100000</v>
      </c>
      <c r="C75" s="6" t="n">
        <f aca="false">100%-E75</f>
        <v>0.415807222003022</v>
      </c>
      <c r="D75" s="9" t="n">
        <f aca="false">F75-B75</f>
        <v>54086910000</v>
      </c>
      <c r="E75" s="6" t="n">
        <f aca="false">D75/F75</f>
        <v>0.584192777996978</v>
      </c>
      <c r="F75" s="13" t="n">
        <v>92584010000</v>
      </c>
      <c r="G75" s="10"/>
      <c r="H75" s="0"/>
      <c r="I75" s="10"/>
    </row>
    <row r="76" s="11" customFormat="true" ht="16.2" hidden="false" customHeight="false" outlineLevel="0" collapsed="false">
      <c r="A76" s="4" t="s">
        <v>79</v>
      </c>
      <c r="B76" s="9" t="n">
        <v>36919440000</v>
      </c>
      <c r="C76" s="6" t="n">
        <f aca="false">100%-E76</f>
        <v>0.398777510205867</v>
      </c>
      <c r="D76" s="9" t="n">
        <f aca="false">F76-B76</f>
        <v>55662110000</v>
      </c>
      <c r="E76" s="6" t="n">
        <f aca="false">D76/F76</f>
        <v>0.601222489794133</v>
      </c>
      <c r="F76" s="7" t="n">
        <v>92581550000</v>
      </c>
      <c r="G76" s="10"/>
      <c r="H76" s="0"/>
      <c r="I76" s="10"/>
    </row>
    <row r="77" s="11" customFormat="true" ht="16.2" hidden="false" customHeight="false" outlineLevel="0" collapsed="false">
      <c r="A77" s="4" t="s">
        <v>80</v>
      </c>
      <c r="B77" s="14" t="n">
        <v>37953800000</v>
      </c>
      <c r="C77" s="6" t="n">
        <f aca="false">B77/F77</f>
        <v>0.41444952908724</v>
      </c>
      <c r="D77" s="14" t="n">
        <v>53622610000</v>
      </c>
      <c r="E77" s="6" t="n">
        <f aca="false">D77/F77</f>
        <v>0.58555047091276</v>
      </c>
      <c r="F77" s="13" t="n">
        <v>91576410000</v>
      </c>
      <c r="G77" s="10"/>
      <c r="H77" s="0"/>
      <c r="I77" s="10"/>
    </row>
    <row r="78" s="11" customFormat="true" ht="16.2" hidden="false" customHeight="false" outlineLevel="0" collapsed="false">
      <c r="A78" s="4" t="s">
        <v>81</v>
      </c>
      <c r="B78" s="9" t="n">
        <v>37196990000</v>
      </c>
      <c r="C78" s="6" t="n">
        <f aca="false">B78/F78</f>
        <v>0.400050053322814</v>
      </c>
      <c r="D78" s="9" t="n">
        <v>55783850000</v>
      </c>
      <c r="E78" s="6" t="n">
        <f aca="false">D78/F78</f>
        <v>0.599949946677186</v>
      </c>
      <c r="F78" s="13" t="n">
        <v>92980840000</v>
      </c>
      <c r="G78" s="10"/>
      <c r="H78" s="0"/>
      <c r="I78" s="10"/>
    </row>
    <row r="79" s="11" customFormat="true" ht="16.2" hidden="false" customHeight="false" outlineLevel="0" collapsed="false">
      <c r="A79" s="4" t="s">
        <v>82</v>
      </c>
      <c r="B79" s="9" t="n">
        <v>37699070000</v>
      </c>
      <c r="C79" s="6" t="n">
        <f aca="false">B79/F79</f>
        <v>0.40015516213424</v>
      </c>
      <c r="D79" s="9" t="n">
        <v>56512060000</v>
      </c>
      <c r="E79" s="6" t="n">
        <f aca="false">D79/F79</f>
        <v>0.59984483786576</v>
      </c>
      <c r="F79" s="13" t="n">
        <v>94211130000</v>
      </c>
      <c r="G79" s="10"/>
      <c r="H79" s="0"/>
      <c r="I79" s="10"/>
    </row>
    <row r="80" s="11" customFormat="true" ht="16.2" hidden="false" customHeight="false" outlineLevel="0" collapsed="false">
      <c r="A80" s="4" t="s">
        <v>83</v>
      </c>
      <c r="B80" s="14" t="n">
        <v>38384060000</v>
      </c>
      <c r="C80" s="6" t="n">
        <f aca="false">B80/F80</f>
        <v>0.407443301525405</v>
      </c>
      <c r="D80" s="9" t="n">
        <v>55823060000</v>
      </c>
      <c r="E80" s="6" t="n">
        <f aca="false">D80/F80</f>
        <v>0.592556698474595</v>
      </c>
      <c r="F80" s="13" t="n">
        <v>94207120000</v>
      </c>
      <c r="G80" s="10"/>
      <c r="H80" s="0"/>
      <c r="I80" s="10"/>
    </row>
    <row r="81" s="11" customFormat="true" ht="16.2" hidden="false" customHeight="false" outlineLevel="0" collapsed="false">
      <c r="A81" s="4" t="s">
        <v>84</v>
      </c>
      <c r="B81" s="9" t="n">
        <v>38005460000</v>
      </c>
      <c r="C81" s="6" t="n">
        <f aca="false">B81/F81</f>
        <v>0.401617567694804</v>
      </c>
      <c r="D81" s="9" t="n">
        <v>56625510000</v>
      </c>
      <c r="E81" s="6" t="n">
        <f aca="false">D81/F81</f>
        <v>0.598382432305196</v>
      </c>
      <c r="F81" s="13" t="n">
        <v>94630970000</v>
      </c>
      <c r="G81" s="10"/>
      <c r="H81" s="0"/>
      <c r="I81" s="10"/>
    </row>
    <row r="82" s="11" customFormat="true" ht="16.2" hidden="false" customHeight="false" outlineLevel="0" collapsed="false">
      <c r="A82" s="4" t="s">
        <v>85</v>
      </c>
      <c r="B82" s="14" t="n">
        <v>37098160000</v>
      </c>
      <c r="C82" s="6" t="n">
        <f aca="false">B82/F82</f>
        <v>0.391235097659127</v>
      </c>
      <c r="D82" s="14" t="n">
        <v>57725030000</v>
      </c>
      <c r="E82" s="6" t="n">
        <f aca="false">D82/F82</f>
        <v>0.608764902340873</v>
      </c>
      <c r="F82" s="13" t="n">
        <v>94823190000</v>
      </c>
      <c r="G82" s="10"/>
      <c r="H82" s="0"/>
      <c r="I82" s="10"/>
    </row>
    <row r="83" s="11" customFormat="true" ht="16.2" hidden="false" customHeight="false" outlineLevel="0" collapsed="false">
      <c r="A83" s="4" t="s">
        <v>86</v>
      </c>
      <c r="B83" s="14" t="n">
        <v>36219290000</v>
      </c>
      <c r="C83" s="6" t="n">
        <f aca="false">B83/F83</f>
        <v>0.380778628711692</v>
      </c>
      <c r="D83" s="14" t="n">
        <v>58899730000</v>
      </c>
      <c r="E83" s="6" t="n">
        <f aca="false">D83/F83</f>
        <v>0.619221371288308</v>
      </c>
      <c r="F83" s="13" t="n">
        <v>95119020000</v>
      </c>
      <c r="G83" s="10"/>
      <c r="H83" s="0"/>
      <c r="I83" s="10"/>
    </row>
    <row r="84" s="11" customFormat="true" ht="16.2" hidden="false" customHeight="false" outlineLevel="0" collapsed="false">
      <c r="A84" s="4" t="s">
        <v>87</v>
      </c>
      <c r="B84" s="14" t="n">
        <v>34581330000</v>
      </c>
      <c r="C84" s="6" t="n">
        <f aca="false">B84/F84</f>
        <v>0.363321432860246</v>
      </c>
      <c r="D84" s="14" t="n">
        <v>60599760000</v>
      </c>
      <c r="E84" s="6" t="n">
        <f aca="false">D84/F84</f>
        <v>0.636678567139754</v>
      </c>
      <c r="F84" s="13" t="n">
        <f aca="false">B84+D84</f>
        <v>95181090000</v>
      </c>
      <c r="G84" s="10"/>
      <c r="H84" s="0"/>
      <c r="I84" s="10"/>
    </row>
    <row r="85" s="11" customFormat="true" ht="16.2" hidden="false" customHeight="false" outlineLevel="0" collapsed="false">
      <c r="A85" s="4" t="s">
        <v>88</v>
      </c>
      <c r="B85" s="14" t="n">
        <v>34336050000</v>
      </c>
      <c r="C85" s="6" t="n">
        <f aca="false">B85/F85</f>
        <v>0.355505455110202</v>
      </c>
      <c r="D85" s="14" t="n">
        <f aca="false">(F85-B85)</f>
        <v>62247700000</v>
      </c>
      <c r="E85" s="6" t="n">
        <f aca="false">D85/F85</f>
        <v>0.644494544889798</v>
      </c>
      <c r="F85" s="13" t="n">
        <v>96583750000</v>
      </c>
      <c r="G85" s="10"/>
      <c r="H85" s="0"/>
      <c r="I85" s="10"/>
    </row>
    <row r="86" s="11" customFormat="true" ht="16.2" hidden="false" customHeight="false" outlineLevel="0" collapsed="false">
      <c r="A86" s="4" t="s">
        <v>89</v>
      </c>
      <c r="B86" s="14" t="n">
        <v>32711040000</v>
      </c>
      <c r="C86" s="6" t="n">
        <f aca="false">B86/F86</f>
        <v>0.336428009214811</v>
      </c>
      <c r="D86" s="14" t="n">
        <f aca="false">F86-B86</f>
        <v>64519390000</v>
      </c>
      <c r="E86" s="6" t="n">
        <f aca="false">D86/F86</f>
        <v>0.663571990785189</v>
      </c>
      <c r="F86" s="13" t="n">
        <v>97230430000</v>
      </c>
      <c r="G86" s="10"/>
      <c r="H86" s="0"/>
      <c r="I86" s="10"/>
    </row>
    <row r="87" s="11" customFormat="true" ht="16.2" hidden="false" customHeight="false" outlineLevel="0" collapsed="false">
      <c r="A87" s="4" t="s">
        <v>90</v>
      </c>
      <c r="B87" s="14" t="n">
        <v>32648830000</v>
      </c>
      <c r="C87" s="6" t="n">
        <f aca="false">B87/F87</f>
        <v>0.335864183795582</v>
      </c>
      <c r="D87" s="14" t="n">
        <v>64559600000</v>
      </c>
      <c r="E87" s="6" t="n">
        <f aca="false">D87/F87</f>
        <v>0.664135816204418</v>
      </c>
      <c r="F87" s="13" t="n">
        <v>97208430000</v>
      </c>
      <c r="G87" s="10"/>
      <c r="H87" s="0"/>
      <c r="I87" s="10"/>
    </row>
    <row r="88" s="11" customFormat="true" ht="16.2" hidden="false" customHeight="false" outlineLevel="0" collapsed="false">
      <c r="A88" s="4" t="s">
        <v>91</v>
      </c>
      <c r="B88" s="14" t="n">
        <v>32873850000</v>
      </c>
      <c r="C88" s="6" t="n">
        <f aca="false">B88/F88</f>
        <v>0.337064533275149</v>
      </c>
      <c r="D88" s="14" t="n">
        <f aca="false">F88-B88</f>
        <v>64655990000</v>
      </c>
      <c r="E88" s="6" t="n">
        <f aca="false">D88/F88</f>
        <v>0.662935466724851</v>
      </c>
      <c r="F88" s="13" t="n">
        <v>97529840000</v>
      </c>
      <c r="G88" s="10"/>
      <c r="H88" s="0"/>
      <c r="I88" s="10"/>
    </row>
    <row r="89" s="11" customFormat="true" ht="16.2" hidden="false" customHeight="false" outlineLevel="0" collapsed="false">
      <c r="A89" s="4" t="s">
        <v>92</v>
      </c>
      <c r="B89" s="14" t="n">
        <v>32618870000</v>
      </c>
      <c r="C89" s="6" t="n">
        <f aca="false">B89/F89</f>
        <v>0.333986722185606</v>
      </c>
      <c r="D89" s="14" t="n">
        <f aca="false">F89-B89</f>
        <v>65046300000</v>
      </c>
      <c r="E89" s="6" t="n">
        <f aca="false">D89/F89</f>
        <v>0.666013277814394</v>
      </c>
      <c r="F89" s="13" t="n">
        <v>97665170000</v>
      </c>
      <c r="G89" s="10"/>
      <c r="H89" s="0"/>
      <c r="I89" s="10"/>
    </row>
    <row r="90" s="11" customFormat="true" ht="16.2" hidden="false" customHeight="false" outlineLevel="0" collapsed="false">
      <c r="A90" s="4" t="s">
        <v>93</v>
      </c>
      <c r="B90" s="14" t="n">
        <v>32383880000</v>
      </c>
      <c r="C90" s="6" t="n">
        <f aca="false">B90/F90</f>
        <v>0.331365468385454</v>
      </c>
      <c r="D90" s="14" t="n">
        <v>65344710000</v>
      </c>
      <c r="E90" s="6" t="n">
        <f aca="false">D90/F90</f>
        <v>0.668634531614546</v>
      </c>
      <c r="F90" s="13" t="n">
        <v>97728590000</v>
      </c>
      <c r="G90" s="10"/>
      <c r="H90" s="0"/>
      <c r="I90" s="10"/>
    </row>
    <row r="91" s="11" customFormat="true" ht="16.2" hidden="false" customHeight="false" outlineLevel="0" collapsed="false">
      <c r="A91" s="4" t="s">
        <v>94</v>
      </c>
      <c r="B91" s="14" t="n">
        <v>31453900000</v>
      </c>
      <c r="C91" s="6" t="n">
        <f aca="false">B91/F91</f>
        <v>0.32194825269794</v>
      </c>
      <c r="D91" s="14" t="n">
        <v>66244720000</v>
      </c>
      <c r="E91" s="6" t="n">
        <f aca="false">D91/F91</f>
        <v>0.67805174730206</v>
      </c>
      <c r="F91" s="13" t="n">
        <v>97698620000</v>
      </c>
      <c r="G91" s="10"/>
      <c r="H91" s="0"/>
      <c r="I91" s="10"/>
    </row>
    <row r="92" s="11" customFormat="true" ht="16.2" hidden="false" customHeight="false" outlineLevel="0" collapsed="false">
      <c r="A92" s="4" t="s">
        <v>95</v>
      </c>
      <c r="B92" s="14" t="n">
        <v>34703920000</v>
      </c>
      <c r="C92" s="6" t="n">
        <f aca="false">B92/F92</f>
        <v>0.339441746931823</v>
      </c>
      <c r="D92" s="14" t="n">
        <f aca="false">F92-B92</f>
        <v>67534300000</v>
      </c>
      <c r="E92" s="6" t="n">
        <f aca="false">D92/F92</f>
        <v>0.660558253068177</v>
      </c>
      <c r="F92" s="13" t="n">
        <v>102238220000</v>
      </c>
      <c r="G92" s="10"/>
      <c r="H92" s="0"/>
      <c r="I92" s="10"/>
    </row>
    <row r="93" s="11" customFormat="true" ht="16.2" hidden="false" customHeight="false" outlineLevel="0" collapsed="false">
      <c r="A93" s="4" t="s">
        <v>96</v>
      </c>
      <c r="B93" s="14" t="n">
        <v>33404400000</v>
      </c>
      <c r="C93" s="6" t="n">
        <v>0.331099039592346</v>
      </c>
      <c r="D93" s="14" t="n">
        <v>67485050000</v>
      </c>
      <c r="E93" s="6" t="n">
        <v>0.668900960407654</v>
      </c>
      <c r="F93" s="13" t="n">
        <v>100889450000</v>
      </c>
      <c r="G93" s="10"/>
      <c r="H93" s="0"/>
      <c r="I93" s="10"/>
    </row>
    <row r="94" s="11" customFormat="true" ht="16.2" hidden="false" customHeight="false" outlineLevel="0" collapsed="false">
      <c r="A94" s="4" t="s">
        <v>97</v>
      </c>
      <c r="B94" s="14" t="n">
        <v>33404410000</v>
      </c>
      <c r="C94" s="6" t="n">
        <f aca="false">B94/F94</f>
        <v>0.328171568237854</v>
      </c>
      <c r="D94" s="14" t="n">
        <v>68385060000</v>
      </c>
      <c r="E94" s="6" t="n">
        <f aca="false">D94/F94</f>
        <v>0.671828431762146</v>
      </c>
      <c r="F94" s="13" t="n">
        <f aca="false">B94+D94</f>
        <v>101789470000</v>
      </c>
      <c r="G94" s="10"/>
      <c r="H94" s="0"/>
      <c r="I94" s="10"/>
    </row>
    <row r="95" s="11" customFormat="true" ht="16.2" hidden="false" customHeight="false" outlineLevel="0" collapsed="false">
      <c r="A95" s="4" t="s">
        <v>98</v>
      </c>
      <c r="B95" s="14" t="n">
        <v>33129420000</v>
      </c>
      <c r="C95" s="6" t="n">
        <f aca="false">B95/F95</f>
        <v>0.32539006239584</v>
      </c>
      <c r="D95" s="14" t="n">
        <v>68685060000</v>
      </c>
      <c r="E95" s="6" t="n">
        <f aca="false">D95/F95</f>
        <v>0.67460993760416</v>
      </c>
      <c r="F95" s="13" t="n">
        <f aca="false">B95+D95</f>
        <v>101814480000</v>
      </c>
      <c r="G95" s="10"/>
      <c r="H95" s="0"/>
      <c r="I95" s="10"/>
    </row>
    <row r="96" s="11" customFormat="true" ht="16.2" hidden="false" customHeight="false" outlineLevel="0" collapsed="false">
      <c r="A96" s="4" t="s">
        <v>99</v>
      </c>
      <c r="B96" s="14" t="n">
        <v>33149420000</v>
      </c>
      <c r="C96" s="6" t="n">
        <f aca="false">B96/F96</f>
        <v>0.314970022215514</v>
      </c>
      <c r="D96" s="14" t="n">
        <f aca="false">F96-B96</f>
        <v>72096850000</v>
      </c>
      <c r="E96" s="6" t="n">
        <f aca="false">D96/F96</f>
        <v>0.685029977784486</v>
      </c>
      <c r="F96" s="13" t="n">
        <v>105246270000</v>
      </c>
      <c r="G96" s="10"/>
      <c r="H96" s="0"/>
      <c r="I96" s="10"/>
    </row>
    <row r="97" s="11" customFormat="true" ht="16.2" hidden="false" customHeight="false" outlineLevel="0" collapsed="false">
      <c r="A97" s="4" t="s">
        <v>100</v>
      </c>
      <c r="B97" s="14" t="n">
        <v>32230020000</v>
      </c>
      <c r="C97" s="6" t="n">
        <f aca="false">B97/F97</f>
        <v>0.313842979089579</v>
      </c>
      <c r="D97" s="14" t="n">
        <v>70464710000</v>
      </c>
      <c r="E97" s="6" t="n">
        <f aca="false">D97/F97</f>
        <v>0.686157020910421</v>
      </c>
      <c r="F97" s="13" t="n">
        <v>102694730000</v>
      </c>
      <c r="G97" s="10"/>
      <c r="H97" s="0"/>
      <c r="I97" s="10"/>
    </row>
    <row r="98" s="11" customFormat="true" ht="16.2" hidden="false" customHeight="false" outlineLevel="0" collapsed="false">
      <c r="A98" s="4" t="s">
        <v>101</v>
      </c>
      <c r="B98" s="14" t="n">
        <v>32220040000</v>
      </c>
      <c r="C98" s="6" t="n">
        <f aca="false">B98/F98</f>
        <v>0.308167175607345</v>
      </c>
      <c r="D98" s="14" t="n">
        <v>72333730000</v>
      </c>
      <c r="E98" s="6" t="n">
        <f aca="false">D98/F98</f>
        <v>0.691832824392655</v>
      </c>
      <c r="F98" s="13" t="n">
        <v>104553770000</v>
      </c>
      <c r="G98" s="10"/>
      <c r="H98" s="0"/>
      <c r="I98" s="10"/>
    </row>
    <row r="99" s="11" customFormat="true" ht="16.2" hidden="false" customHeight="false" outlineLevel="0" collapsed="false">
      <c r="A99" s="4" t="s">
        <v>102</v>
      </c>
      <c r="B99" s="14" t="n">
        <v>33070040000</v>
      </c>
      <c r="C99" s="6" t="n">
        <f aca="false">B99/F99</f>
        <v>0.310943749337706</v>
      </c>
      <c r="D99" s="14" t="n">
        <v>73283730000</v>
      </c>
      <c r="E99" s="6" t="n">
        <f aca="false">D99/F99</f>
        <v>0.689056250662294</v>
      </c>
      <c r="F99" s="13" t="n">
        <v>106353770000</v>
      </c>
      <c r="G99" s="10"/>
      <c r="H99" s="0"/>
      <c r="I99" s="10"/>
    </row>
    <row r="100" customFormat="false" ht="16.2" hidden="false" customHeight="false" outlineLevel="0" collapsed="false">
      <c r="A100" s="15" t="s">
        <v>103</v>
      </c>
    </row>
    <row r="102" customFormat="false" ht="36" hidden="false" customHeight="true" outlineLevel="0" collapsed="false">
      <c r="A102" s="2" t="s">
        <v>0</v>
      </c>
      <c r="B102" s="2"/>
      <c r="C102" s="2"/>
      <c r="D102" s="2"/>
      <c r="E102" s="2"/>
      <c r="F102" s="2"/>
    </row>
    <row r="103" customFormat="false" ht="16.2" hidden="false" customHeight="false" outlineLevel="0" collapsed="false">
      <c r="A103" s="3" t="s">
        <v>1</v>
      </c>
      <c r="B103" s="3" t="s">
        <v>104</v>
      </c>
      <c r="C103" s="3"/>
      <c r="D103" s="3" t="s">
        <v>105</v>
      </c>
      <c r="E103" s="3"/>
      <c r="F103" s="3" t="s">
        <v>4</v>
      </c>
    </row>
    <row r="104" customFormat="false" ht="16.2" hidden="false" customHeight="false" outlineLevel="0" collapsed="false">
      <c r="A104" s="3"/>
      <c r="B104" s="3" t="s">
        <v>5</v>
      </c>
      <c r="C104" s="3" t="s">
        <v>6</v>
      </c>
      <c r="D104" s="3" t="s">
        <v>5</v>
      </c>
      <c r="E104" s="3" t="s">
        <v>6</v>
      </c>
      <c r="F104" s="3"/>
    </row>
    <row r="105" s="8" customFormat="true" ht="16.2" hidden="true" customHeight="false" outlineLevel="1" collapsed="false">
      <c r="A105" s="4" t="s">
        <v>7</v>
      </c>
      <c r="B105" s="5" t="n">
        <v>10267150000</v>
      </c>
      <c r="C105" s="6" t="n">
        <f aca="false">B105/F105</f>
        <v>0.462368017408237</v>
      </c>
      <c r="D105" s="5" t="n">
        <v>11938430000</v>
      </c>
      <c r="E105" s="6" t="n">
        <f aca="false">D105/F105</f>
        <v>0.537631982591763</v>
      </c>
      <c r="F105" s="7" t="n">
        <f aca="false">B105+D105</f>
        <v>22205580000</v>
      </c>
    </row>
    <row r="106" s="8" customFormat="true" ht="16.2" hidden="true" customHeight="false" outlineLevel="1" collapsed="false">
      <c r="A106" s="4" t="s">
        <v>8</v>
      </c>
      <c r="B106" s="5" t="n">
        <v>11134150000</v>
      </c>
      <c r="C106" s="6" t="n">
        <f aca="false">B106/F106</f>
        <v>0.501619406021064</v>
      </c>
      <c r="D106" s="5" t="n">
        <v>11062260000</v>
      </c>
      <c r="E106" s="6" t="n">
        <f aca="false">D106/F106</f>
        <v>0.498380593978936</v>
      </c>
      <c r="F106" s="7" t="n">
        <f aca="false">B106+D106</f>
        <v>22196410000</v>
      </c>
    </row>
    <row r="107" s="8" customFormat="true" ht="16.2" hidden="true" customHeight="false" outlineLevel="1" collapsed="false">
      <c r="A107" s="4" t="s">
        <v>9</v>
      </c>
      <c r="B107" s="5" t="n">
        <v>11530150000</v>
      </c>
      <c r="C107" s="6" t="n">
        <f aca="false">B107/F107</f>
        <v>0.501957084751282</v>
      </c>
      <c r="D107" s="5" t="n">
        <v>11440240000</v>
      </c>
      <c r="E107" s="6" t="n">
        <f aca="false">D107/F107</f>
        <v>0.498042915248718</v>
      </c>
      <c r="F107" s="7" t="n">
        <f aca="false">B107+D107</f>
        <v>22970390000</v>
      </c>
    </row>
    <row r="108" s="8" customFormat="true" ht="16.2" hidden="true" customHeight="false" outlineLevel="1" collapsed="false">
      <c r="A108" s="4" t="s">
        <v>10</v>
      </c>
      <c r="B108" s="5" t="n">
        <v>15308370000</v>
      </c>
      <c r="C108" s="6" t="n">
        <f aca="false">B108/F108</f>
        <v>0.616071892097463</v>
      </c>
      <c r="D108" s="5" t="n">
        <v>9539980000</v>
      </c>
      <c r="E108" s="6" t="n">
        <f aca="false">D108/F108</f>
        <v>0.383928107902537</v>
      </c>
      <c r="F108" s="7" t="n">
        <f aca="false">B108+D108</f>
        <v>24848350000</v>
      </c>
    </row>
    <row r="109" s="8" customFormat="true" ht="16.2" hidden="true" customHeight="false" outlineLevel="1" collapsed="false">
      <c r="A109" s="4" t="s">
        <v>11</v>
      </c>
      <c r="B109" s="5" t="n">
        <v>22605790000</v>
      </c>
      <c r="C109" s="6" t="n">
        <f aca="false">B109/F109</f>
        <v>0.710837239840461</v>
      </c>
      <c r="D109" s="5" t="n">
        <v>9195850000</v>
      </c>
      <c r="E109" s="6" t="n">
        <f aca="false">D109/F109</f>
        <v>0.289162760159539</v>
      </c>
      <c r="F109" s="7" t="n">
        <f aca="false">B109+D109</f>
        <v>31801640000</v>
      </c>
    </row>
    <row r="110" s="8" customFormat="true" ht="16.2" hidden="true" customHeight="false" outlineLevel="1" collapsed="false">
      <c r="A110" s="4" t="s">
        <v>12</v>
      </c>
      <c r="B110" s="5" t="n">
        <v>24449500000</v>
      </c>
      <c r="C110" s="6" t="n">
        <f aca="false">B110/F110</f>
        <v>0.733947019648869</v>
      </c>
      <c r="D110" s="5" t="n">
        <v>8862850000</v>
      </c>
      <c r="E110" s="6" t="n">
        <f aca="false">D110/F110</f>
        <v>0.266052980351131</v>
      </c>
      <c r="F110" s="7" t="n">
        <f aca="false">B110+D110</f>
        <v>33312350000</v>
      </c>
    </row>
    <row r="111" s="8" customFormat="true" ht="16.2" hidden="true" customHeight="false" outlineLevel="1" collapsed="false">
      <c r="A111" s="4" t="s">
        <v>13</v>
      </c>
      <c r="B111" s="9" t="n">
        <v>26220710000</v>
      </c>
      <c r="C111" s="6" t="n">
        <f aca="false">B111/F111</f>
        <v>0.76478396458872</v>
      </c>
      <c r="D111" s="9" t="n">
        <v>8064410000</v>
      </c>
      <c r="E111" s="6" t="n">
        <f aca="false">D111/F111</f>
        <v>0.23521603541128</v>
      </c>
      <c r="F111" s="7" t="n">
        <f aca="false">B111+D111</f>
        <v>34285120000</v>
      </c>
    </row>
    <row r="112" s="8" customFormat="true" ht="16.2" hidden="true" customHeight="false" outlineLevel="1" collapsed="false">
      <c r="A112" s="4" t="s">
        <v>14</v>
      </c>
      <c r="B112" s="5" t="n">
        <v>26051120000</v>
      </c>
      <c r="C112" s="6" t="n">
        <f aca="false">B112/F112</f>
        <v>0.734255063323606</v>
      </c>
      <c r="D112" s="9" t="n">
        <v>9428540000</v>
      </c>
      <c r="E112" s="6" t="n">
        <f aca="false">D112/F112</f>
        <v>0.265744936676394</v>
      </c>
      <c r="F112" s="7" t="n">
        <f aca="false">B112+D112</f>
        <v>35479660000</v>
      </c>
    </row>
    <row r="113" s="8" customFormat="true" ht="16.2" hidden="true" customHeight="false" outlineLevel="1" collapsed="false">
      <c r="A113" s="4" t="s">
        <v>15</v>
      </c>
      <c r="B113" s="5" t="n">
        <v>26231320000</v>
      </c>
      <c r="C113" s="6" t="n">
        <f aca="false">B113/F113</f>
        <v>0.678777258405753</v>
      </c>
      <c r="D113" s="9" t="n">
        <v>12413640000</v>
      </c>
      <c r="E113" s="6" t="n">
        <f aca="false">D113/F113</f>
        <v>0.321222741594247</v>
      </c>
      <c r="F113" s="7" t="n">
        <f aca="false">B113+D113</f>
        <v>38644960000</v>
      </c>
    </row>
    <row r="114" s="8" customFormat="true" ht="16.2" hidden="true" customHeight="false" outlineLevel="1" collapsed="false">
      <c r="A114" s="4" t="s">
        <v>16</v>
      </c>
      <c r="B114" s="5" t="n">
        <v>27009140000</v>
      </c>
      <c r="C114" s="6" t="n">
        <f aca="false">B114/F114</f>
        <v>0.669575275945195</v>
      </c>
      <c r="D114" s="9" t="n">
        <v>13328580000</v>
      </c>
      <c r="E114" s="6" t="n">
        <f aca="false">D114/F114</f>
        <v>0.330424724054805</v>
      </c>
      <c r="F114" s="7" t="n">
        <f aca="false">B114+D114</f>
        <v>40337720000</v>
      </c>
    </row>
    <row r="115" s="8" customFormat="true" ht="16.2" hidden="true" customHeight="false" outlineLevel="1" collapsed="false">
      <c r="A115" s="4" t="s">
        <v>17</v>
      </c>
      <c r="B115" s="5" t="n">
        <v>26646180000</v>
      </c>
      <c r="C115" s="6" t="n">
        <f aca="false">B115/F115</f>
        <v>0.640358613781724</v>
      </c>
      <c r="D115" s="9" t="n">
        <v>14965160000</v>
      </c>
      <c r="E115" s="6" t="n">
        <f aca="false">D115/F115</f>
        <v>0.359641386218276</v>
      </c>
      <c r="F115" s="7" t="n">
        <f aca="false">B115+D115</f>
        <v>41611340000</v>
      </c>
    </row>
    <row r="116" s="8" customFormat="true" ht="16.2" hidden="true" customHeight="false" outlineLevel="1" collapsed="false">
      <c r="A116" s="4" t="s">
        <v>18</v>
      </c>
      <c r="B116" s="5" t="n">
        <v>32824370000</v>
      </c>
      <c r="C116" s="6" t="n">
        <f aca="false">B116/F116</f>
        <v>0.662830288159514</v>
      </c>
      <c r="D116" s="9" t="n">
        <v>16697160000</v>
      </c>
      <c r="E116" s="6" t="n">
        <f aca="false">D116/F116</f>
        <v>0.337169711840486</v>
      </c>
      <c r="F116" s="7" t="n">
        <f aca="false">B116+D116</f>
        <v>49521530000</v>
      </c>
    </row>
    <row r="117" s="8" customFormat="true" ht="16.2" hidden="true" customHeight="false" outlineLevel="1" collapsed="false">
      <c r="A117" s="4" t="s">
        <v>19</v>
      </c>
      <c r="B117" s="5" t="n">
        <v>35071240000</v>
      </c>
      <c r="C117" s="6" t="n">
        <f aca="false">B117/F117</f>
        <v>0.652683687578977</v>
      </c>
      <c r="D117" s="5" t="n">
        <v>18662660000</v>
      </c>
      <c r="E117" s="6" t="n">
        <f aca="false">D117/F117</f>
        <v>0.347316312421023</v>
      </c>
      <c r="F117" s="7" t="n">
        <f aca="false">B117+D117</f>
        <v>53733900000</v>
      </c>
    </row>
    <row r="118" s="8" customFormat="true" ht="16.2" hidden="true" customHeight="false" outlineLevel="1" collapsed="false">
      <c r="A118" s="4" t="s">
        <v>20</v>
      </c>
      <c r="B118" s="5" t="n">
        <v>35690320000</v>
      </c>
      <c r="C118" s="6" t="n">
        <f aca="false">B118/F118</f>
        <v>0.639784601209288</v>
      </c>
      <c r="D118" s="5" t="n">
        <v>20094580000</v>
      </c>
      <c r="E118" s="6" t="n">
        <f aca="false">D118/F118</f>
        <v>0.360215398790712</v>
      </c>
      <c r="F118" s="7" t="n">
        <f aca="false">B118+D118</f>
        <v>55784900000</v>
      </c>
    </row>
    <row r="119" s="8" customFormat="true" ht="16.2" hidden="true" customHeight="false" outlineLevel="1" collapsed="false">
      <c r="A119" s="4" t="s">
        <v>21</v>
      </c>
      <c r="B119" s="5" t="n">
        <v>36100980000</v>
      </c>
      <c r="C119" s="6" t="n">
        <f aca="false">B119/F119</f>
        <v>0.647152703994115</v>
      </c>
      <c r="D119" s="5" t="n">
        <v>19683350000</v>
      </c>
      <c r="E119" s="6" t="n">
        <f aca="false">D119/F119</f>
        <v>0.352847296005886</v>
      </c>
      <c r="F119" s="7" t="n">
        <f aca="false">B119+D119</f>
        <v>55784330000</v>
      </c>
    </row>
    <row r="120" s="8" customFormat="true" ht="16.2" hidden="true" customHeight="false" outlineLevel="1" collapsed="false">
      <c r="A120" s="4" t="s">
        <v>22</v>
      </c>
      <c r="B120" s="5" t="n">
        <v>33725060000</v>
      </c>
      <c r="C120" s="6" t="n">
        <f aca="false">B120/F120</f>
        <v>0.590152683470662</v>
      </c>
      <c r="D120" s="5" t="n">
        <v>23421270000</v>
      </c>
      <c r="E120" s="6" t="n">
        <f aca="false">D120/F120</f>
        <v>0.409847316529338</v>
      </c>
      <c r="F120" s="7" t="n">
        <f aca="false">B120+D120</f>
        <v>57146330000</v>
      </c>
    </row>
    <row r="121" s="8" customFormat="true" ht="16.2" hidden="true" customHeight="false" outlineLevel="1" collapsed="false">
      <c r="A121" s="4" t="s">
        <v>23</v>
      </c>
      <c r="B121" s="5" t="n">
        <v>31424350000</v>
      </c>
      <c r="C121" s="6" t="n">
        <f aca="false">B121/F121</f>
        <v>0.544763118921345</v>
      </c>
      <c r="D121" s="5" t="n">
        <v>26260080000</v>
      </c>
      <c r="E121" s="6" t="n">
        <f aca="false">D121/F121</f>
        <v>0.455236881078655</v>
      </c>
      <c r="F121" s="7" t="n">
        <f aca="false">B121+D121</f>
        <v>57684430000</v>
      </c>
    </row>
    <row r="122" s="8" customFormat="true" ht="16.2" hidden="true" customHeight="false" outlineLevel="1" collapsed="false">
      <c r="A122" s="4" t="s">
        <v>24</v>
      </c>
      <c r="B122" s="5" t="n">
        <v>30849780000</v>
      </c>
      <c r="C122" s="6" t="n">
        <f aca="false">B122/F122</f>
        <v>0.529518598078786</v>
      </c>
      <c r="D122" s="5" t="n">
        <v>27410270000</v>
      </c>
      <c r="E122" s="6" t="n">
        <f aca="false">D122/F122</f>
        <v>0.470481401921214</v>
      </c>
      <c r="F122" s="7" t="n">
        <f aca="false">B122+D122</f>
        <v>58260050000</v>
      </c>
    </row>
    <row r="123" s="8" customFormat="true" ht="16.2" hidden="true" customHeight="false" outlineLevel="1" collapsed="false">
      <c r="A123" s="4" t="s">
        <v>25</v>
      </c>
      <c r="B123" s="5" t="n">
        <v>30060120000</v>
      </c>
      <c r="C123" s="6" t="n">
        <f aca="false">B123/F123</f>
        <v>0.513459029515065</v>
      </c>
      <c r="D123" s="5" t="n">
        <v>28484220000</v>
      </c>
      <c r="E123" s="6" t="n">
        <f aca="false">D123/F123</f>
        <v>0.486540970484935</v>
      </c>
      <c r="F123" s="7" t="n">
        <f aca="false">B123+D123</f>
        <v>58544340000</v>
      </c>
    </row>
    <row r="124" s="8" customFormat="true" ht="16.2" hidden="true" customHeight="false" outlineLevel="1" collapsed="false">
      <c r="A124" s="4" t="s">
        <v>26</v>
      </c>
      <c r="B124" s="5" t="n">
        <v>29964420000</v>
      </c>
      <c r="C124" s="6" t="n">
        <f aca="false">B124/F124</f>
        <v>0.503993848010746</v>
      </c>
      <c r="D124" s="5" t="n">
        <v>29489520000</v>
      </c>
      <c r="E124" s="6" t="n">
        <f aca="false">D124/F124</f>
        <v>0.496006151989254</v>
      </c>
      <c r="F124" s="7" t="n">
        <f aca="false">B124+D124</f>
        <v>59453940000</v>
      </c>
    </row>
    <row r="125" s="8" customFormat="true" ht="16.2" hidden="true" customHeight="false" outlineLevel="1" collapsed="false">
      <c r="A125" s="4" t="s">
        <v>27</v>
      </c>
      <c r="B125" s="5" t="n">
        <v>30358920000</v>
      </c>
      <c r="C125" s="6" t="n">
        <f aca="false">B125/F125</f>
        <v>0.501563393689394</v>
      </c>
      <c r="D125" s="5" t="n">
        <v>30169660000</v>
      </c>
      <c r="E125" s="6" t="n">
        <f aca="false">D125/F125</f>
        <v>0.498436606310606</v>
      </c>
      <c r="F125" s="7" t="n">
        <f aca="false">B125+D125</f>
        <v>60528580000</v>
      </c>
    </row>
    <row r="126" s="8" customFormat="true" ht="16.2" hidden="true" customHeight="false" outlineLevel="1" collapsed="false">
      <c r="A126" s="4" t="s">
        <v>28</v>
      </c>
      <c r="B126" s="5" t="n">
        <v>31748110000</v>
      </c>
      <c r="C126" s="6" t="n">
        <f aca="false">B126/F126</f>
        <v>0.499765686453686</v>
      </c>
      <c r="D126" s="5" t="n">
        <v>31777880000</v>
      </c>
      <c r="E126" s="6" t="n">
        <f aca="false">D126/F126</f>
        <v>0.500234313546314</v>
      </c>
      <c r="F126" s="7" t="n">
        <f aca="false">B126+D126</f>
        <v>63525990000</v>
      </c>
    </row>
    <row r="127" s="8" customFormat="true" ht="16.2" hidden="true" customHeight="false" outlineLevel="1" collapsed="false">
      <c r="A127" s="4" t="s">
        <v>29</v>
      </c>
      <c r="B127" s="5" t="n">
        <v>33955990000</v>
      </c>
      <c r="C127" s="6" t="n">
        <f aca="false">B127/F127</f>
        <v>0.537464224176274</v>
      </c>
      <c r="D127" s="5" t="n">
        <v>29222150000</v>
      </c>
      <c r="E127" s="6" t="n">
        <f aca="false">D127/F127</f>
        <v>0.462535775823726</v>
      </c>
      <c r="F127" s="7" t="n">
        <f aca="false">B127+D127</f>
        <v>63178140000</v>
      </c>
    </row>
    <row r="128" s="8" customFormat="true" ht="16.2" hidden="true" customHeight="false" outlineLevel="1" collapsed="false">
      <c r="A128" s="4" t="s">
        <v>30</v>
      </c>
      <c r="B128" s="5" t="n">
        <v>36311990000</v>
      </c>
      <c r="C128" s="6" t="n">
        <f aca="false">B128/F128</f>
        <v>0.555918322605713</v>
      </c>
      <c r="D128" s="5" t="n">
        <v>29006940000</v>
      </c>
      <c r="E128" s="6" t="n">
        <f aca="false">D128/F128</f>
        <v>0.444081677394287</v>
      </c>
      <c r="F128" s="7" t="n">
        <f aca="false">B128+D128</f>
        <v>65318930000</v>
      </c>
    </row>
    <row r="129" s="8" customFormat="true" ht="16.2" hidden="true" customHeight="false" outlineLevel="1" collapsed="false">
      <c r="A129" s="4" t="s">
        <v>31</v>
      </c>
      <c r="B129" s="5" t="n">
        <v>37312490000</v>
      </c>
      <c r="C129" s="6" t="n">
        <f aca="false">B129/F129</f>
        <v>0.558946410638058</v>
      </c>
      <c r="D129" s="5" t="n">
        <v>29442550000</v>
      </c>
      <c r="E129" s="6" t="n">
        <f aca="false">D129/F129</f>
        <v>0.441053589361942</v>
      </c>
      <c r="F129" s="7" t="n">
        <f aca="false">B129+D129</f>
        <v>66755040000</v>
      </c>
    </row>
    <row r="130" s="8" customFormat="true" ht="16.2" hidden="true" customHeight="false" outlineLevel="1" collapsed="false">
      <c r="A130" s="4" t="s">
        <v>32</v>
      </c>
      <c r="B130" s="5" t="n">
        <v>38119490000</v>
      </c>
      <c r="C130" s="6" t="n">
        <f aca="false">B130/F130</f>
        <v>0.561837350627307</v>
      </c>
      <c r="D130" s="5" t="n">
        <v>29728420000</v>
      </c>
      <c r="E130" s="6" t="n">
        <f aca="false">D130/F130</f>
        <v>0.438162649372693</v>
      </c>
      <c r="F130" s="7" t="n">
        <f aca="false">B130+D130</f>
        <v>67847910000</v>
      </c>
    </row>
    <row r="131" s="8" customFormat="true" ht="16.2" hidden="true" customHeight="false" outlineLevel="1" collapsed="false">
      <c r="A131" s="4" t="s">
        <v>33</v>
      </c>
      <c r="B131" s="5" t="n">
        <v>42056910000</v>
      </c>
      <c r="C131" s="6" t="n">
        <f aca="false">B131/F131</f>
        <v>0.591694231148279</v>
      </c>
      <c r="D131" s="5" t="n">
        <v>29021880000</v>
      </c>
      <c r="E131" s="6" t="n">
        <f aca="false">D131/F131</f>
        <v>0.408305768851721</v>
      </c>
      <c r="F131" s="7" t="n">
        <f aca="false">B131+D131</f>
        <v>71078790000</v>
      </c>
    </row>
    <row r="132" s="8" customFormat="true" ht="16.2" hidden="true" customHeight="false" outlineLevel="1" collapsed="false">
      <c r="A132" s="4" t="s">
        <v>34</v>
      </c>
      <c r="B132" s="5" t="n">
        <v>44390490000</v>
      </c>
      <c r="C132" s="6" t="n">
        <f aca="false">B132/F132</f>
        <v>0.640615775194979</v>
      </c>
      <c r="D132" s="5" t="n">
        <v>24902980000</v>
      </c>
      <c r="E132" s="6" t="n">
        <f aca="false">D132/F132</f>
        <v>0.359384224805021</v>
      </c>
      <c r="F132" s="7" t="n">
        <f aca="false">B132+D132</f>
        <v>69293470000</v>
      </c>
    </row>
    <row r="133" s="8" customFormat="true" ht="16.2" hidden="true" customHeight="false" outlineLevel="1" collapsed="false">
      <c r="A133" s="4" t="s">
        <v>35</v>
      </c>
      <c r="B133" s="5" t="n">
        <v>44749300000</v>
      </c>
      <c r="C133" s="6" t="n">
        <f aca="false">B133/F133</f>
        <v>0.645367243501807</v>
      </c>
      <c r="D133" s="5" t="n">
        <v>24589980000</v>
      </c>
      <c r="E133" s="6" t="n">
        <f aca="false">D133/F133</f>
        <v>0.354632756498193</v>
      </c>
      <c r="F133" s="7" t="n">
        <f aca="false">B133+D133</f>
        <v>69339280000</v>
      </c>
    </row>
    <row r="134" s="8" customFormat="true" ht="16.2" hidden="true" customHeight="false" outlineLevel="1" collapsed="false">
      <c r="A134" s="4" t="s">
        <v>36</v>
      </c>
      <c r="B134" s="5" t="n">
        <v>46551580000</v>
      </c>
      <c r="C134" s="6" t="n">
        <f aca="false">B134/F134</f>
        <v>0.66299749294334</v>
      </c>
      <c r="D134" s="5" t="n">
        <v>23662230000</v>
      </c>
      <c r="E134" s="6" t="n">
        <f aca="false">D134/F134</f>
        <v>0.33700250705666</v>
      </c>
      <c r="F134" s="7" t="n">
        <f aca="false">B134+D134</f>
        <v>70213810000</v>
      </c>
    </row>
    <row r="135" s="8" customFormat="true" ht="16.2" hidden="true" customHeight="false" outlineLevel="1" collapsed="false">
      <c r="A135" s="4" t="s">
        <v>37</v>
      </c>
      <c r="B135" s="5" t="n">
        <v>46390290000</v>
      </c>
      <c r="C135" s="6" t="n">
        <f aca="false">B135/F135</f>
        <v>0.658056661175566</v>
      </c>
      <c r="D135" s="5" t="n">
        <v>24105600000</v>
      </c>
      <c r="E135" s="6" t="n">
        <f aca="false">D135/F135</f>
        <v>0.341943338824434</v>
      </c>
      <c r="F135" s="7" t="n">
        <v>70495890000</v>
      </c>
    </row>
    <row r="136" s="8" customFormat="true" ht="16.2" hidden="true" customHeight="false" outlineLevel="1" collapsed="false">
      <c r="A136" s="4" t="s">
        <v>38</v>
      </c>
      <c r="B136" s="5" t="n">
        <v>46211000000</v>
      </c>
      <c r="C136" s="6" t="n">
        <f aca="false">B136/F136</f>
        <v>0.651626973416846</v>
      </c>
      <c r="D136" s="5" t="n">
        <v>24705340000</v>
      </c>
      <c r="E136" s="6" t="n">
        <f aca="false">D136/F136</f>
        <v>0.348373026583154</v>
      </c>
      <c r="F136" s="7" t="n">
        <v>70916340000</v>
      </c>
    </row>
    <row r="137" s="8" customFormat="true" ht="16.2" hidden="true" customHeight="false" outlineLevel="1" collapsed="false">
      <c r="A137" s="4" t="s">
        <v>39</v>
      </c>
      <c r="B137" s="5" t="n">
        <v>46146500000</v>
      </c>
      <c r="C137" s="6" t="n">
        <f aca="false">B137/F137</f>
        <v>0.650731215074306</v>
      </c>
      <c r="D137" s="5" t="n">
        <v>24768340000</v>
      </c>
      <c r="E137" s="6" t="n">
        <f aca="false">D137/F137</f>
        <v>0.349268784925694</v>
      </c>
      <c r="F137" s="7" t="n">
        <v>70914840000</v>
      </c>
    </row>
    <row r="138" s="8" customFormat="true" ht="16.2" hidden="true" customHeight="false" outlineLevel="1" collapsed="false">
      <c r="A138" s="4" t="s">
        <v>40</v>
      </c>
      <c r="B138" s="5" t="n">
        <v>44167790000</v>
      </c>
      <c r="C138" s="6" t="n">
        <f aca="false">B138/F138</f>
        <v>0.64167067034768</v>
      </c>
      <c r="D138" s="5" t="n">
        <v>24664700000</v>
      </c>
      <c r="E138" s="6" t="n">
        <f aca="false">D138/F138</f>
        <v>0.35832932965232</v>
      </c>
      <c r="F138" s="7" t="n">
        <v>68832490000</v>
      </c>
    </row>
    <row r="139" s="8" customFormat="true" ht="16.2" hidden="true" customHeight="false" outlineLevel="1" collapsed="false">
      <c r="A139" s="4" t="s">
        <v>41</v>
      </c>
      <c r="B139" s="5" t="n">
        <v>42111150000</v>
      </c>
      <c r="C139" s="6" t="n">
        <f aca="false">B139/F139</f>
        <v>0.648304194310443</v>
      </c>
      <c r="D139" s="5" t="n">
        <v>22844700000</v>
      </c>
      <c r="E139" s="6" t="n">
        <f aca="false">D139/F139</f>
        <v>0.351695805689557</v>
      </c>
      <c r="F139" s="7" t="n">
        <v>64955850000</v>
      </c>
    </row>
    <row r="140" s="8" customFormat="true" ht="16.2" hidden="true" customHeight="false" outlineLevel="1" collapsed="false">
      <c r="A140" s="4" t="s">
        <v>42</v>
      </c>
      <c r="B140" s="9" t="n">
        <f aca="false">F140-D140</f>
        <v>43722190000</v>
      </c>
      <c r="C140" s="6" t="n">
        <f aca="false">B140/F140</f>
        <v>0.660836472476829</v>
      </c>
      <c r="D140" s="9" t="n">
        <v>22439700000</v>
      </c>
      <c r="E140" s="6" t="n">
        <f aca="false">D140/F140</f>
        <v>0.339163527523171</v>
      </c>
      <c r="F140" s="7" t="n">
        <v>66161890000</v>
      </c>
    </row>
    <row r="141" s="8" customFormat="true" ht="16.2" hidden="true" customHeight="false" outlineLevel="1" collapsed="false">
      <c r="A141" s="4" t="s">
        <v>43</v>
      </c>
      <c r="B141" s="9" t="n">
        <v>44840870000</v>
      </c>
      <c r="C141" s="6" t="n">
        <f aca="false">B141/F141</f>
        <v>0.66613498717002</v>
      </c>
      <c r="D141" s="9" t="n">
        <v>22474120000</v>
      </c>
      <c r="E141" s="6" t="n">
        <f aca="false">D141/F141</f>
        <v>0.33386501282998</v>
      </c>
      <c r="F141" s="7" t="n">
        <v>67314990000</v>
      </c>
    </row>
    <row r="142" s="8" customFormat="true" ht="16.2" hidden="true" customHeight="false" outlineLevel="1" collapsed="false">
      <c r="A142" s="4" t="s">
        <v>44</v>
      </c>
      <c r="B142" s="9" t="n">
        <v>45007870000</v>
      </c>
      <c r="C142" s="6" t="n">
        <f aca="false">B142/F142</f>
        <v>0.663241158441385</v>
      </c>
      <c r="D142" s="9" t="n">
        <v>22852620000</v>
      </c>
      <c r="E142" s="6" t="n">
        <f aca="false">D142/F142</f>
        <v>0.336758841558615</v>
      </c>
      <c r="F142" s="7" t="n">
        <v>67860490000</v>
      </c>
    </row>
    <row r="143" s="8" customFormat="true" ht="16.2" hidden="true" customHeight="false" outlineLevel="1" collapsed="false">
      <c r="A143" s="4" t="s">
        <v>45</v>
      </c>
      <c r="B143" s="9" t="n">
        <v>47691720000</v>
      </c>
      <c r="C143" s="6" t="n">
        <f aca="false">B143/F143</f>
        <v>0.665313766643579</v>
      </c>
      <c r="D143" s="9" t="n">
        <v>23991330000</v>
      </c>
      <c r="E143" s="6" t="n">
        <f aca="false">D143/F143</f>
        <v>0.334686233356421</v>
      </c>
      <c r="F143" s="7" t="n">
        <v>71683050000</v>
      </c>
    </row>
    <row r="144" s="8" customFormat="true" ht="16.2" hidden="true" customHeight="false" outlineLevel="1" collapsed="false">
      <c r="A144" s="4" t="s">
        <v>46</v>
      </c>
      <c r="B144" s="9" t="n">
        <v>49231070000</v>
      </c>
      <c r="C144" s="6" t="n">
        <f aca="false">B144/F144</f>
        <v>0.669838272200411</v>
      </c>
      <c r="D144" s="9" t="n">
        <v>24265880000</v>
      </c>
      <c r="E144" s="6" t="n">
        <f aca="false">D144/F144</f>
        <v>0.330161727799589</v>
      </c>
      <c r="F144" s="7" t="n">
        <v>73496950000</v>
      </c>
    </row>
    <row r="145" s="8" customFormat="true" ht="16.2" hidden="true" customHeight="false" outlineLevel="1" collapsed="false">
      <c r="A145" s="4" t="s">
        <v>47</v>
      </c>
      <c r="B145" s="9" t="n">
        <v>49324030000</v>
      </c>
      <c r="C145" s="6" t="n">
        <f aca="false">B145/F145</f>
        <v>0.666153316732183</v>
      </c>
      <c r="D145" s="9" t="n">
        <v>24719030000</v>
      </c>
      <c r="E145" s="6" t="n">
        <f aca="false">D145/F145</f>
        <v>0.333846683267817</v>
      </c>
      <c r="F145" s="7" t="n">
        <v>74043060000</v>
      </c>
    </row>
    <row r="146" s="8" customFormat="true" ht="16.2" hidden="true" customHeight="false" outlineLevel="1" collapsed="false">
      <c r="A146" s="4" t="s">
        <v>48</v>
      </c>
      <c r="B146" s="9" t="n">
        <v>48736820000</v>
      </c>
      <c r="C146" s="6" t="n">
        <f aca="false">B146/F146</f>
        <v>0.66023690694184</v>
      </c>
      <c r="D146" s="9" t="n">
        <v>25080350000</v>
      </c>
      <c r="E146" s="6" t="n">
        <f aca="false">D146/F146</f>
        <v>0.33976309305816</v>
      </c>
      <c r="F146" s="7" t="n">
        <v>73817170000</v>
      </c>
    </row>
    <row r="147" s="11" customFormat="true" ht="16.2" hidden="true" customHeight="false" outlineLevel="1" collapsed="false">
      <c r="A147" s="4" t="s">
        <v>49</v>
      </c>
      <c r="B147" s="9" t="n">
        <v>47725320000</v>
      </c>
      <c r="C147" s="6" t="n">
        <f aca="false">B147/F147</f>
        <v>0.648479998891239</v>
      </c>
      <c r="D147" s="9" t="n">
        <v>25870350000</v>
      </c>
      <c r="E147" s="6" t="n">
        <f aca="false">D147/F147</f>
        <v>0.351520001108761</v>
      </c>
      <c r="F147" s="7" t="n">
        <v>73595670000</v>
      </c>
    </row>
    <row r="148" s="11" customFormat="true" ht="16.2" hidden="true" customHeight="false" outlineLevel="1" collapsed="false">
      <c r="A148" s="4" t="s">
        <v>50</v>
      </c>
      <c r="B148" s="9" t="n">
        <v>48111110000</v>
      </c>
      <c r="C148" s="6" t="n">
        <f aca="false">B148/F148</f>
        <v>0.654244467743405</v>
      </c>
      <c r="D148" s="9" t="n">
        <v>25425790000</v>
      </c>
      <c r="E148" s="6" t="n">
        <f aca="false">D148/F148</f>
        <v>0.345755532256595</v>
      </c>
      <c r="F148" s="7" t="n">
        <v>73536900000</v>
      </c>
    </row>
    <row r="149" s="11" customFormat="true" ht="16.2" hidden="true" customHeight="false" outlineLevel="1" collapsed="false">
      <c r="A149" s="4" t="s">
        <v>51</v>
      </c>
      <c r="B149" s="9" t="n">
        <v>47975280000</v>
      </c>
      <c r="C149" s="6" t="n">
        <f aca="false">B149/F149</f>
        <v>0.65968915106099</v>
      </c>
      <c r="D149" s="9" t="n">
        <v>24748790000</v>
      </c>
      <c r="E149" s="6" t="n">
        <f aca="false">D149/F149</f>
        <v>0.34031084893901</v>
      </c>
      <c r="F149" s="7" t="n">
        <v>72724070000</v>
      </c>
    </row>
    <row r="150" s="11" customFormat="true" ht="16.2" hidden="true" customHeight="false" outlineLevel="1" collapsed="false">
      <c r="A150" s="4" t="s">
        <v>52</v>
      </c>
      <c r="B150" s="9" t="n">
        <v>49469140000</v>
      </c>
      <c r="C150" s="6" t="n">
        <f aca="false">B150/F150</f>
        <v>0.663324820941423</v>
      </c>
      <c r="D150" s="9" t="n">
        <v>25108410000</v>
      </c>
      <c r="E150" s="6" t="n">
        <f aca="false">D150/F150</f>
        <v>0.336675179058577</v>
      </c>
      <c r="F150" s="7" t="n">
        <v>74577550000</v>
      </c>
    </row>
    <row r="151" s="11" customFormat="true" ht="16.2" hidden="true" customHeight="false" outlineLevel="1" collapsed="false">
      <c r="A151" s="4" t="s">
        <v>53</v>
      </c>
      <c r="B151" s="9" t="n">
        <v>52500800000</v>
      </c>
      <c r="C151" s="6" t="n">
        <f aca="false">B151/F151</f>
        <v>0.676813733256689</v>
      </c>
      <c r="D151" s="9" t="n">
        <v>25069730000</v>
      </c>
      <c r="E151" s="6" t="n">
        <f aca="false">D151/F151</f>
        <v>0.323186266743311</v>
      </c>
      <c r="F151" s="7" t="n">
        <v>77570530000</v>
      </c>
    </row>
    <row r="152" s="11" customFormat="true" ht="16.2" hidden="true" customHeight="false" outlineLevel="1" collapsed="false">
      <c r="A152" s="4" t="s">
        <v>54</v>
      </c>
      <c r="B152" s="9" t="n">
        <v>53097310000</v>
      </c>
      <c r="C152" s="6" t="n">
        <f aca="false">B152/F152</f>
        <v>0.677835259814907</v>
      </c>
      <c r="D152" s="9" t="n">
        <v>25236340000</v>
      </c>
      <c r="E152" s="6" t="n">
        <f aca="false">D152/F152</f>
        <v>0.322164740185093</v>
      </c>
      <c r="F152" s="7" t="n">
        <v>78333650000</v>
      </c>
    </row>
    <row r="153" s="11" customFormat="true" ht="16.2" hidden="true" customHeight="false" outlineLevel="1" collapsed="false">
      <c r="A153" s="4" t="s">
        <v>55</v>
      </c>
      <c r="B153" s="9" t="n">
        <v>54502310000</v>
      </c>
      <c r="C153" s="6" t="n">
        <f aca="false">B153/F153</f>
        <v>0.675506084440631</v>
      </c>
      <c r="D153" s="9" t="n">
        <v>26181360000</v>
      </c>
      <c r="E153" s="6" t="n">
        <f aca="false">D153/F153</f>
        <v>0.324493915559369</v>
      </c>
      <c r="F153" s="7" t="n">
        <v>80683670000</v>
      </c>
    </row>
    <row r="154" s="11" customFormat="true" ht="16.2" hidden="true" customHeight="false" outlineLevel="1" collapsed="false">
      <c r="A154" s="4" t="s">
        <v>56</v>
      </c>
      <c r="B154" s="9" t="n">
        <v>55514410000</v>
      </c>
      <c r="C154" s="6" t="n">
        <f aca="false">B154/F154</f>
        <v>0.678474725188234</v>
      </c>
      <c r="D154" s="9" t="n">
        <v>26307960000</v>
      </c>
      <c r="E154" s="6" t="n">
        <f aca="false">D154/F154</f>
        <v>0.321525274811766</v>
      </c>
      <c r="F154" s="7" t="n">
        <v>81822370000</v>
      </c>
    </row>
    <row r="155" s="11" customFormat="true" ht="16.2" hidden="true" customHeight="false" outlineLevel="1" collapsed="false">
      <c r="A155" s="4" t="s">
        <v>57</v>
      </c>
      <c r="B155" s="9" t="n">
        <v>56470930000</v>
      </c>
      <c r="C155" s="6" t="n">
        <f aca="false">B155/F155</f>
        <v>0.681179478970815</v>
      </c>
      <c r="D155" s="9" t="n">
        <v>26430760000</v>
      </c>
      <c r="E155" s="6" t="n">
        <f aca="false">D155/F155</f>
        <v>0.318820521029185</v>
      </c>
      <c r="F155" s="7" t="n">
        <v>82901690000</v>
      </c>
    </row>
    <row r="156" s="11" customFormat="true" ht="16.2" hidden="true" customHeight="false" outlineLevel="1" collapsed="false">
      <c r="A156" s="4" t="s">
        <v>58</v>
      </c>
      <c r="B156" s="9" t="n">
        <v>56110230000</v>
      </c>
      <c r="C156" s="6" t="n">
        <f aca="false">B156/F156</f>
        <v>0.681066017494015</v>
      </c>
      <c r="D156" s="9" t="n">
        <v>26275660000</v>
      </c>
      <c r="E156" s="6" t="n">
        <f aca="false">D156/F156</f>
        <v>0.318933982505985</v>
      </c>
      <c r="F156" s="7" t="n">
        <v>82385890000</v>
      </c>
    </row>
    <row r="157" s="11" customFormat="true" ht="16.2" hidden="true" customHeight="false" outlineLevel="1" collapsed="false">
      <c r="A157" s="4" t="s">
        <v>59</v>
      </c>
      <c r="B157" s="9" t="n">
        <v>53024940000</v>
      </c>
      <c r="C157" s="6" t="n">
        <f aca="false">B157/F157</f>
        <v>0.660199012408394</v>
      </c>
      <c r="D157" s="9" t="n">
        <v>27291660000</v>
      </c>
      <c r="E157" s="6" t="n">
        <f aca="false">D157/F157</f>
        <v>0.339800987591606</v>
      </c>
      <c r="F157" s="7" t="n">
        <v>80316600000</v>
      </c>
    </row>
    <row r="158" s="11" customFormat="true" ht="16.2" hidden="true" customHeight="false" outlineLevel="1" collapsed="false">
      <c r="A158" s="4" t="s">
        <v>60</v>
      </c>
      <c r="B158" s="9" t="n">
        <v>51745130000</v>
      </c>
      <c r="C158" s="6" t="n">
        <f aca="false">B158/F158</f>
        <v>0.648484296305134</v>
      </c>
      <c r="D158" s="9" t="n">
        <v>28048830000</v>
      </c>
      <c r="E158" s="6" t="n">
        <f aca="false">D158/F158</f>
        <v>0.351515703694866</v>
      </c>
      <c r="F158" s="7" t="n">
        <v>79793960000</v>
      </c>
    </row>
    <row r="159" s="11" customFormat="true" ht="16.2" hidden="true" customHeight="false" outlineLevel="1" collapsed="false">
      <c r="A159" s="4" t="s">
        <v>61</v>
      </c>
      <c r="B159" s="9" t="n">
        <v>50952330000</v>
      </c>
      <c r="C159" s="6" t="n">
        <f aca="false">B159/F159</f>
        <v>0.643036604336405</v>
      </c>
      <c r="D159" s="9" t="n">
        <v>28284730000</v>
      </c>
      <c r="E159" s="6" t="n">
        <f aca="false">D159/F159</f>
        <v>0.356963395663595</v>
      </c>
      <c r="F159" s="7" t="n">
        <v>79237060000</v>
      </c>
    </row>
    <row r="160" s="11" customFormat="true" ht="16.2" hidden="true" customHeight="false" outlineLevel="1" collapsed="false">
      <c r="A160" s="4" t="s">
        <v>62</v>
      </c>
      <c r="B160" s="9" t="n">
        <v>51362240000</v>
      </c>
      <c r="C160" s="6" t="n">
        <f aca="false">B160/F160</f>
        <v>0.649262160146118</v>
      </c>
      <c r="D160" s="9" t="n">
        <v>27746390000</v>
      </c>
      <c r="E160" s="6" t="n">
        <f aca="false">D160/F160</f>
        <v>0.350737839853882</v>
      </c>
      <c r="F160" s="7" t="n">
        <v>79108630000</v>
      </c>
    </row>
    <row r="161" s="11" customFormat="true" ht="16.2" hidden="true" customHeight="false" outlineLevel="1" collapsed="false">
      <c r="A161" s="4" t="s">
        <v>63</v>
      </c>
      <c r="B161" s="9" t="n">
        <v>51632330000</v>
      </c>
      <c r="C161" s="6" t="n">
        <f aca="false">B161/F161</f>
        <v>0.644390016211986</v>
      </c>
      <c r="D161" s="9" t="n">
        <v>28493570000</v>
      </c>
      <c r="E161" s="6" t="n">
        <f aca="false">D161/F161</f>
        <v>0.355609983788014</v>
      </c>
      <c r="F161" s="7" t="n">
        <v>80125900000</v>
      </c>
    </row>
    <row r="162" s="11" customFormat="true" ht="16.2" hidden="true" customHeight="false" outlineLevel="1" collapsed="false">
      <c r="A162" s="4" t="s">
        <v>64</v>
      </c>
      <c r="B162" s="9" t="n">
        <v>52104900000</v>
      </c>
      <c r="C162" s="6" t="n">
        <f aca="false">B162/F162</f>
        <v>0.650016011844399</v>
      </c>
      <c r="D162" s="9" t="n">
        <v>28054510000</v>
      </c>
      <c r="E162" s="6" t="n">
        <f aca="false">D162/F162</f>
        <v>0.349983988155601</v>
      </c>
      <c r="F162" s="7" t="n">
        <v>80159410000</v>
      </c>
    </row>
    <row r="163" s="11" customFormat="true" ht="16.2" hidden="true" customHeight="false" outlineLevel="1" collapsed="false">
      <c r="A163" s="4" t="s">
        <v>65</v>
      </c>
      <c r="B163" s="9" t="n">
        <v>52927970000</v>
      </c>
      <c r="C163" s="6" t="n">
        <f aca="false">B163/F163</f>
        <v>0.648307617043121</v>
      </c>
      <c r="D163" s="9" t="n">
        <v>28712240000</v>
      </c>
      <c r="E163" s="6" t="n">
        <f aca="false">D163/F163</f>
        <v>0.351692382956879</v>
      </c>
      <c r="F163" s="7" t="n">
        <v>81640210000</v>
      </c>
    </row>
    <row r="164" s="11" customFormat="true" ht="16.2" hidden="true" customHeight="false" outlineLevel="1" collapsed="false">
      <c r="A164" s="4" t="s">
        <v>66</v>
      </c>
      <c r="B164" s="9" t="n">
        <v>50242680000</v>
      </c>
      <c r="C164" s="6" t="n">
        <f aca="false">B164/F164</f>
        <v>0.617456318893279</v>
      </c>
      <c r="D164" s="9" t="n">
        <v>31127740000</v>
      </c>
      <c r="E164" s="6" t="n">
        <f aca="false">D164/F164</f>
        <v>0.382543681106722</v>
      </c>
      <c r="F164" s="7" t="n">
        <v>81370420000</v>
      </c>
    </row>
    <row r="165" s="11" customFormat="true" ht="16.2" hidden="true" customHeight="false" outlineLevel="1" collapsed="false">
      <c r="A165" s="4" t="s">
        <v>67</v>
      </c>
      <c r="B165" s="9" t="n">
        <v>50912250000</v>
      </c>
      <c r="C165" s="6" t="n">
        <f aca="false">B165/F165</f>
        <v>0.607435802385324</v>
      </c>
      <c r="D165" s="9" t="n">
        <v>32902780000</v>
      </c>
      <c r="E165" s="6" t="n">
        <f aca="false">D165/F165</f>
        <v>0.392564197614676</v>
      </c>
      <c r="F165" s="7" t="n">
        <v>83815030000</v>
      </c>
    </row>
    <row r="166" s="11" customFormat="true" ht="16.2" hidden="true" customHeight="false" outlineLevel="1" collapsed="false">
      <c r="A166" s="4" t="s">
        <v>68</v>
      </c>
      <c r="B166" s="9" t="n">
        <v>49542470000</v>
      </c>
      <c r="C166" s="6" t="n">
        <f aca="false">B166/F166</f>
        <v>0.593001565857836</v>
      </c>
      <c r="D166" s="9" t="n">
        <v>34002790000</v>
      </c>
      <c r="E166" s="6" t="n">
        <f aca="false">D166/F166</f>
        <v>0.406998434142164</v>
      </c>
      <c r="F166" s="7" t="n">
        <v>83545260000</v>
      </c>
    </row>
    <row r="167" s="11" customFormat="true" ht="16.2" hidden="true" customHeight="false" outlineLevel="1" collapsed="false">
      <c r="A167" s="4" t="s">
        <v>69</v>
      </c>
      <c r="B167" s="9" t="n">
        <v>48881350000</v>
      </c>
      <c r="C167" s="6" t="n">
        <f aca="false">B167/F167</f>
        <v>0.582195504855446</v>
      </c>
      <c r="D167" s="9" t="n">
        <v>35079020000</v>
      </c>
      <c r="E167" s="6" t="n">
        <f aca="false">D167/F167</f>
        <v>0.417804495144555</v>
      </c>
      <c r="F167" s="7" t="n">
        <v>83960370000</v>
      </c>
    </row>
    <row r="168" s="11" customFormat="true" ht="16.2" hidden="true" customHeight="false" outlineLevel="1" collapsed="false">
      <c r="A168" s="4" t="s">
        <v>70</v>
      </c>
      <c r="B168" s="9" t="n">
        <v>48758730000</v>
      </c>
      <c r="C168" s="6" t="n">
        <f aca="false">B168/F168</f>
        <v>0.580013977321053</v>
      </c>
      <c r="D168" s="9" t="n">
        <v>35306020000</v>
      </c>
      <c r="E168" s="6" t="n">
        <f aca="false">D168/F168</f>
        <v>0.419986022678947</v>
      </c>
      <c r="F168" s="7" t="n">
        <v>84064750000</v>
      </c>
    </row>
    <row r="169" s="11" customFormat="true" ht="16.2" hidden="true" customHeight="false" outlineLevel="1" collapsed="false">
      <c r="A169" s="4" t="s">
        <v>71</v>
      </c>
      <c r="B169" s="9" t="n">
        <v>48303760000</v>
      </c>
      <c r="C169" s="6" t="n">
        <f aca="false">B169/F169</f>
        <v>0.573714427426498</v>
      </c>
      <c r="D169" s="9" t="n">
        <v>35891020000</v>
      </c>
      <c r="E169" s="6" t="n">
        <f aca="false">D169/F169</f>
        <v>0.426285572573502</v>
      </c>
      <c r="F169" s="7" t="n">
        <v>84194780000</v>
      </c>
    </row>
    <row r="170" s="11" customFormat="true" ht="16.2" hidden="true" customHeight="false" outlineLevel="1" collapsed="false">
      <c r="A170" s="4" t="s">
        <v>72</v>
      </c>
      <c r="B170" s="9" t="n">
        <v>48110220000</v>
      </c>
      <c r="C170" s="6" t="n">
        <f aca="false">B170/F170</f>
        <v>0.571107143887359</v>
      </c>
      <c r="D170" s="9" t="n">
        <v>36130050000</v>
      </c>
      <c r="E170" s="6" t="n">
        <f aca="false">D170/F170</f>
        <v>0.428892856112641</v>
      </c>
      <c r="F170" s="7" t="n">
        <v>84240270000</v>
      </c>
    </row>
    <row r="171" s="11" customFormat="true" ht="16.2" hidden="true" customHeight="false" outlineLevel="1" collapsed="false">
      <c r="A171" s="4" t="s">
        <v>73</v>
      </c>
      <c r="B171" s="9" t="n">
        <v>48907550000</v>
      </c>
      <c r="C171" s="6" t="n">
        <f aca="false">B171/F171</f>
        <v>0.568215141141906</v>
      </c>
      <c r="D171" s="9" t="n">
        <v>37164690000</v>
      </c>
      <c r="E171" s="6" t="n">
        <f aca="false">D171/F171</f>
        <v>0.431784858858094</v>
      </c>
      <c r="F171" s="7" t="n">
        <v>86072240000</v>
      </c>
    </row>
    <row r="172" s="11" customFormat="true" ht="16.2" hidden="true" customHeight="false" outlineLevel="1" collapsed="false">
      <c r="A172" s="4" t="s">
        <v>74</v>
      </c>
      <c r="B172" s="9" t="n">
        <v>48962960000</v>
      </c>
      <c r="C172" s="6" t="n">
        <f aca="false">B172/F172</f>
        <v>0.562903024432147</v>
      </c>
      <c r="D172" s="9" t="n">
        <v>38019980000</v>
      </c>
      <c r="E172" s="6" t="n">
        <f aca="false">D172/F172</f>
        <v>0.437096975567853</v>
      </c>
      <c r="F172" s="7" t="n">
        <v>86982940000</v>
      </c>
    </row>
    <row r="173" s="11" customFormat="true" ht="16.2" hidden="true" customHeight="false" outlineLevel="1" collapsed="false">
      <c r="A173" s="4" t="s">
        <v>75</v>
      </c>
      <c r="B173" s="9" t="n">
        <v>49369610000</v>
      </c>
      <c r="C173" s="6" t="n">
        <f aca="false">B173/F173</f>
        <v>0.561991242793632</v>
      </c>
      <c r="D173" s="9" t="n">
        <v>38478040000</v>
      </c>
      <c r="E173" s="6" t="n">
        <f aca="false">D173/F173</f>
        <v>0.438008757206368</v>
      </c>
      <c r="F173" s="7" t="n">
        <v>87847650000</v>
      </c>
    </row>
    <row r="174" s="11" customFormat="true" ht="16.2" hidden="true" customHeight="false" outlineLevel="1" collapsed="false">
      <c r="A174" s="4" t="s">
        <v>76</v>
      </c>
      <c r="B174" s="9" t="n">
        <v>50045980000</v>
      </c>
      <c r="C174" s="6" t="n">
        <f aca="false">B174/F174</f>
        <v>0.552406200956904</v>
      </c>
      <c r="D174" s="9" t="n">
        <v>40550360000</v>
      </c>
      <c r="E174" s="6" t="n">
        <f aca="false">D174/F174</f>
        <v>0.447593799043096</v>
      </c>
      <c r="F174" s="7" t="n">
        <v>90596340000</v>
      </c>
    </row>
    <row r="175" s="11" customFormat="true" ht="16.2" hidden="true" customHeight="false" outlineLevel="1" collapsed="false">
      <c r="A175" s="4" t="s">
        <v>77</v>
      </c>
      <c r="B175" s="9" t="n">
        <v>51128440000</v>
      </c>
      <c r="C175" s="6" t="n">
        <v>0.554167367119606</v>
      </c>
      <c r="D175" s="9" t="n">
        <v>41133290000</v>
      </c>
      <c r="E175" s="6" t="n">
        <v>0.445832632880394</v>
      </c>
      <c r="F175" s="7" t="n">
        <v>92261730000</v>
      </c>
    </row>
    <row r="176" customFormat="false" ht="16.2" hidden="true" customHeight="false" outlineLevel="1" collapsed="false">
      <c r="A176" s="4" t="s">
        <v>78</v>
      </c>
      <c r="B176" s="14" t="n">
        <f aca="false">92584010000-D176</f>
        <v>50828220000</v>
      </c>
      <c r="C176" s="16" t="n">
        <f aca="false">100%-E176</f>
        <v>0.548995663506042</v>
      </c>
      <c r="D176" s="14" t="n">
        <v>41755790000</v>
      </c>
      <c r="E176" s="16" t="n">
        <f aca="false">D176/F176</f>
        <v>0.451004336493958</v>
      </c>
      <c r="F176" s="13" t="n">
        <v>92584010000</v>
      </c>
    </row>
    <row r="177" customFormat="false" ht="16.2" hidden="false" customHeight="false" outlineLevel="0" collapsed="false">
      <c r="A177" s="4" t="s">
        <v>79</v>
      </c>
      <c r="B177" s="9" t="n">
        <f aca="false">F177-D177</f>
        <v>50788790000</v>
      </c>
      <c r="C177" s="6" t="n">
        <f aca="false">B177/F177</f>
        <v>0.548584356170317</v>
      </c>
      <c r="D177" s="9" t="n">
        <v>41792760000</v>
      </c>
      <c r="E177" s="6" t="n">
        <f aca="false">D177/F177</f>
        <v>0.451415643829683</v>
      </c>
      <c r="F177" s="7" t="n">
        <v>92581550000</v>
      </c>
      <c r="G177" s="17"/>
    </row>
    <row r="178" customFormat="false" ht="16.2" hidden="false" customHeight="false" outlineLevel="0" collapsed="false">
      <c r="A178" s="4" t="s">
        <v>80</v>
      </c>
      <c r="B178" s="14" t="n">
        <v>50272490000</v>
      </c>
      <c r="C178" s="16" t="n">
        <f aca="false">B178/F178</f>
        <v>0.548967687202414</v>
      </c>
      <c r="D178" s="14" t="n">
        <v>41303920000</v>
      </c>
      <c r="E178" s="16" t="n">
        <f aca="false">D178/F178</f>
        <v>0.451032312797586</v>
      </c>
      <c r="F178" s="13" t="n">
        <v>91576410000</v>
      </c>
      <c r="G178" s="17"/>
    </row>
    <row r="179" customFormat="false" ht="16.2" hidden="false" customHeight="false" outlineLevel="0" collapsed="false">
      <c r="A179" s="4" t="s">
        <v>81</v>
      </c>
      <c r="B179" s="14" t="n">
        <v>52192920000</v>
      </c>
      <c r="C179" s="16" t="n">
        <f aca="false">B179/F179</f>
        <v>0.561329839566947</v>
      </c>
      <c r="D179" s="14" t="n">
        <v>40787920000</v>
      </c>
      <c r="E179" s="16" t="n">
        <f aca="false">D179/F179</f>
        <v>0.438670160433053</v>
      </c>
      <c r="F179" s="13" t="n">
        <v>92980840000</v>
      </c>
      <c r="G179" s="17"/>
    </row>
    <row r="180" customFormat="false" ht="16.2" hidden="false" customHeight="false" outlineLevel="0" collapsed="false">
      <c r="A180" s="4" t="s">
        <v>82</v>
      </c>
      <c r="B180" s="14" t="n">
        <v>52723790000</v>
      </c>
      <c r="C180" s="16" t="n">
        <f aca="false">B180/F180</f>
        <v>0.559634408376165</v>
      </c>
      <c r="D180" s="14" t="n">
        <v>41487340000</v>
      </c>
      <c r="E180" s="16" t="n">
        <f aca="false">D180/F180</f>
        <v>0.440365591623835</v>
      </c>
      <c r="F180" s="13" t="n">
        <v>94211130000</v>
      </c>
      <c r="G180" s="17"/>
    </row>
    <row r="181" customFormat="false" ht="16.2" hidden="false" customHeight="false" outlineLevel="0" collapsed="false">
      <c r="A181" s="4" t="s">
        <v>83</v>
      </c>
      <c r="B181" s="14" t="n">
        <v>54158780000</v>
      </c>
      <c r="C181" s="16" t="n">
        <f aca="false">B181/F181</f>
        <v>0.574890517829226</v>
      </c>
      <c r="D181" s="14" t="n">
        <v>40048340000</v>
      </c>
      <c r="E181" s="16" t="n">
        <f aca="false">D181/F181</f>
        <v>0.425109482170774</v>
      </c>
      <c r="F181" s="13" t="n">
        <v>94207120000</v>
      </c>
      <c r="G181" s="17"/>
    </row>
    <row r="182" customFormat="false" ht="16.2" hidden="false" customHeight="false" outlineLevel="0" collapsed="false">
      <c r="A182" s="4" t="s">
        <v>84</v>
      </c>
      <c r="B182" s="14" t="n">
        <v>54786430000</v>
      </c>
      <c r="C182" s="16" t="n">
        <f aca="false">B182/F182</f>
        <v>0.57894820268671</v>
      </c>
      <c r="D182" s="14" t="n">
        <v>39844540000</v>
      </c>
      <c r="E182" s="16" t="n">
        <f aca="false">D182/F182</f>
        <v>0.42105179731329</v>
      </c>
      <c r="F182" s="13" t="n">
        <v>94630970000</v>
      </c>
      <c r="G182" s="17"/>
    </row>
    <row r="183" customFormat="false" ht="16.2" hidden="false" customHeight="false" outlineLevel="0" collapsed="false">
      <c r="A183" s="4" t="s">
        <v>85</v>
      </c>
      <c r="B183" s="14" t="n">
        <v>54784100000</v>
      </c>
      <c r="C183" s="16" t="n">
        <f aca="false">B183/F183</f>
        <v>0.577750020854603</v>
      </c>
      <c r="D183" s="14" t="n">
        <v>40039090000</v>
      </c>
      <c r="E183" s="16" t="n">
        <f aca="false">D183/F183</f>
        <v>0.422249979145397</v>
      </c>
      <c r="F183" s="13" t="n">
        <v>94823190000</v>
      </c>
      <c r="G183" s="17"/>
    </row>
    <row r="184" customFormat="false" ht="16.2" hidden="false" customHeight="false" outlineLevel="0" collapsed="false">
      <c r="A184" s="4" t="s">
        <v>86</v>
      </c>
      <c r="B184" s="14" t="n">
        <v>55135230000</v>
      </c>
      <c r="C184" s="16" t="n">
        <f aca="false">B184/F184</f>
        <v>0.579644638895565</v>
      </c>
      <c r="D184" s="14" t="n">
        <v>39983790000</v>
      </c>
      <c r="E184" s="16" t="n">
        <f aca="false">D184/F184</f>
        <v>0.420355361104435</v>
      </c>
      <c r="F184" s="13" t="n">
        <v>95119020000</v>
      </c>
      <c r="G184" s="17"/>
    </row>
    <row r="185" customFormat="false" ht="16.2" hidden="false" customHeight="false" outlineLevel="0" collapsed="false">
      <c r="A185" s="18" t="s">
        <v>87</v>
      </c>
      <c r="B185" s="14" t="n">
        <v>55390540000</v>
      </c>
      <c r="C185" s="16" t="n">
        <f aca="false">B185/F185</f>
        <v>0.581948998482787</v>
      </c>
      <c r="D185" s="14" t="n">
        <f aca="false">F185-B185</f>
        <v>39790550000</v>
      </c>
      <c r="E185" s="16" t="n">
        <f aca="false">D185/F185</f>
        <v>0.418051001517213</v>
      </c>
      <c r="F185" s="13" t="n">
        <v>95181090000</v>
      </c>
      <c r="G185" s="17"/>
    </row>
    <row r="186" customFormat="false" ht="16.2" hidden="false" customHeight="false" outlineLevel="0" collapsed="false">
      <c r="A186" s="4" t="s">
        <v>88</v>
      </c>
      <c r="B186" s="14" t="n">
        <f aca="false">(F186-D186)</f>
        <v>55305210000</v>
      </c>
      <c r="C186" s="16" t="n">
        <f aca="false">B186/F186</f>
        <v>0.572614026686684</v>
      </c>
      <c r="D186" s="14" t="n">
        <v>41278540000</v>
      </c>
      <c r="E186" s="16" t="n">
        <f aca="false">D186/F186</f>
        <v>0.427385973313316</v>
      </c>
      <c r="F186" s="13" t="n">
        <v>96583750000</v>
      </c>
      <c r="G186" s="17"/>
    </row>
    <row r="187" customFormat="false" ht="16.2" hidden="false" customHeight="false" outlineLevel="0" collapsed="false">
      <c r="A187" s="4" t="s">
        <v>89</v>
      </c>
      <c r="B187" s="14" t="n">
        <v>55030200000</v>
      </c>
      <c r="C187" s="16" t="n">
        <f aca="false">B187/F187</f>
        <v>0.565977132879079</v>
      </c>
      <c r="D187" s="14" t="n">
        <v>42200230000</v>
      </c>
      <c r="E187" s="16" t="n">
        <f aca="false">D187/F187</f>
        <v>0.434022867120921</v>
      </c>
      <c r="F187" s="19" t="n">
        <v>97230430000</v>
      </c>
    </row>
    <row r="188" customFormat="false" ht="16.2" hidden="false" customHeight="false" outlineLevel="0" collapsed="false">
      <c r="A188" s="4" t="s">
        <v>90</v>
      </c>
      <c r="B188" s="14" t="n">
        <v>55068470000</v>
      </c>
      <c r="C188" s="16" t="n">
        <f aca="false">B188/F188</f>
        <v>0.566498913725898</v>
      </c>
      <c r="D188" s="14" t="n">
        <v>42139960000</v>
      </c>
      <c r="E188" s="16" t="n">
        <f aca="false">D188/F188</f>
        <v>0.433501086274102</v>
      </c>
      <c r="F188" s="19" t="n">
        <v>97208430000</v>
      </c>
    </row>
    <row r="189" customFormat="false" ht="16.2" hidden="false" customHeight="false" outlineLevel="0" collapsed="false">
      <c r="A189" s="4" t="s">
        <v>91</v>
      </c>
      <c r="B189" s="14" t="n">
        <f aca="false">F189-D189</f>
        <v>55183480000</v>
      </c>
      <c r="C189" s="16" t="n">
        <f aca="false">B189/F189</f>
        <v>0.565811243000091</v>
      </c>
      <c r="D189" s="14" t="n">
        <v>42346360000</v>
      </c>
      <c r="E189" s="16" t="n">
        <f aca="false">D189/F189</f>
        <v>0.434188756999909</v>
      </c>
      <c r="F189" s="19" t="n">
        <v>97529840000</v>
      </c>
    </row>
    <row r="190" customFormat="false" ht="16.2" hidden="false" customHeight="false" outlineLevel="0" collapsed="false">
      <c r="A190" s="4" t="s">
        <v>92</v>
      </c>
      <c r="B190" s="20" t="n">
        <v>55404680000</v>
      </c>
      <c r="C190" s="21" t="n">
        <f aca="false">B190/F190</f>
        <v>0.567292106285178</v>
      </c>
      <c r="D190" s="20" t="n">
        <f aca="false">F190-B190</f>
        <v>42260490000</v>
      </c>
      <c r="E190" s="21" t="n">
        <f aca="false">D190/F190</f>
        <v>0.432707893714822</v>
      </c>
      <c r="F190" s="13" t="n">
        <v>97665170000</v>
      </c>
    </row>
    <row r="191" customFormat="false" ht="16.2" hidden="false" customHeight="false" outlineLevel="0" collapsed="false">
      <c r="A191" s="4" t="s">
        <v>93</v>
      </c>
      <c r="B191" s="20" t="n">
        <v>55891700000</v>
      </c>
      <c r="C191" s="16" t="n">
        <f aca="false">B191/F191</f>
        <v>0.571907360988223</v>
      </c>
      <c r="D191" s="20" t="n">
        <v>41836890000</v>
      </c>
      <c r="E191" s="16" t="n">
        <f aca="false">D191/F191</f>
        <v>0.428092639011777</v>
      </c>
      <c r="F191" s="13" t="n">
        <v>97728590000</v>
      </c>
    </row>
    <row r="192" customFormat="false" ht="16.2" hidden="false" customHeight="false" outlineLevel="0" collapsed="false">
      <c r="A192" s="4" t="s">
        <v>94</v>
      </c>
      <c r="B192" s="20" t="n">
        <v>54961720000</v>
      </c>
      <c r="C192" s="21" t="n">
        <f aca="false">B192/F192</f>
        <v>0.562563933861092</v>
      </c>
      <c r="D192" s="20" t="n">
        <v>42736900000</v>
      </c>
      <c r="E192" s="21" t="n">
        <f aca="false">D192/F192</f>
        <v>0.437436066138908</v>
      </c>
      <c r="F192" s="13" t="n">
        <v>97698620000</v>
      </c>
    </row>
    <row r="193" customFormat="false" ht="16.2" hidden="false" customHeight="false" outlineLevel="0" collapsed="false">
      <c r="A193" s="4" t="s">
        <v>95</v>
      </c>
      <c r="B193" s="20" t="n">
        <v>59880820000</v>
      </c>
      <c r="C193" s="16" t="n">
        <f aca="false">B193/F193</f>
        <v>0.585698968546205</v>
      </c>
      <c r="D193" s="20" t="n">
        <f aca="false">F193-B193</f>
        <v>42357400000</v>
      </c>
      <c r="E193" s="16" t="n">
        <f aca="false">D193/F193</f>
        <v>0.414301031453795</v>
      </c>
      <c r="F193" s="13" t="n">
        <v>102238220000</v>
      </c>
    </row>
    <row r="194" customFormat="false" ht="16.2" hidden="false" customHeight="false" outlineLevel="0" collapsed="false">
      <c r="A194" s="4" t="s">
        <v>96</v>
      </c>
      <c r="B194" s="20" t="n">
        <v>59390820000</v>
      </c>
      <c r="C194" s="16" t="n">
        <v>0.588672254631183</v>
      </c>
      <c r="D194" s="20" t="n">
        <v>41498630000</v>
      </c>
      <c r="E194" s="16" t="n">
        <v>0.411327745368817</v>
      </c>
      <c r="F194" s="13" t="n">
        <v>100889450000</v>
      </c>
    </row>
    <row r="195" customFormat="false" ht="16.2" hidden="false" customHeight="false" outlineLevel="0" collapsed="false">
      <c r="A195" s="4" t="s">
        <v>97</v>
      </c>
      <c r="B195" s="20" t="n">
        <v>59390830000</v>
      </c>
      <c r="C195" s="16" t="n">
        <f aca="false">B195/F195</f>
        <v>0.583467327219603</v>
      </c>
      <c r="D195" s="20" t="n">
        <v>42398640000</v>
      </c>
      <c r="E195" s="16" t="n">
        <f aca="false">D195/F195</f>
        <v>0.416532672780397</v>
      </c>
      <c r="F195" s="13" t="n">
        <v>101789470000</v>
      </c>
    </row>
    <row r="196" customFormat="false" ht="16.2" hidden="false" customHeight="false" outlineLevel="0" collapsed="false">
      <c r="A196" s="4" t="s">
        <v>98</v>
      </c>
      <c r="B196" s="20" t="n">
        <v>59115840000</v>
      </c>
      <c r="C196" s="16" t="n">
        <f aca="false">B196/F196</f>
        <v>0.580623109797349</v>
      </c>
      <c r="D196" s="20" t="n">
        <v>42698640000</v>
      </c>
      <c r="E196" s="16" t="n">
        <f aca="false">D196/F196</f>
        <v>0.419376890202651</v>
      </c>
      <c r="F196" s="13" t="n">
        <f aca="false">B196+D196</f>
        <v>101814480000</v>
      </c>
    </row>
    <row r="197" customFormat="false" ht="16.2" hidden="false" customHeight="false" outlineLevel="0" collapsed="false">
      <c r="A197" s="18" t="s">
        <v>99</v>
      </c>
      <c r="B197" s="20" t="n">
        <f aca="false">F197-D197</f>
        <v>62547630000</v>
      </c>
      <c r="C197" s="16" t="n">
        <f aca="false">B197/F197</f>
        <v>0.594297831172544</v>
      </c>
      <c r="D197" s="20" t="n">
        <v>42698640000</v>
      </c>
      <c r="E197" s="16" t="n">
        <f aca="false">D197/F197</f>
        <v>0.405702168827456</v>
      </c>
      <c r="F197" s="13" t="n">
        <v>105246270000</v>
      </c>
    </row>
    <row r="198" customFormat="false" ht="16.2" hidden="false" customHeight="false" outlineLevel="0" collapsed="false">
      <c r="A198" s="4" t="s">
        <v>100</v>
      </c>
      <c r="B198" s="20" t="n">
        <v>60663230000</v>
      </c>
      <c r="C198" s="16" t="n">
        <f aca="false">B198/F198</f>
        <v>0.590714148622816</v>
      </c>
      <c r="D198" s="20" t="n">
        <v>42031500000</v>
      </c>
      <c r="E198" s="16" t="n">
        <f aca="false">D198/F198</f>
        <v>0.409285851377184</v>
      </c>
      <c r="F198" s="13" t="n">
        <v>102694730000</v>
      </c>
    </row>
    <row r="199" customFormat="false" ht="16.2" hidden="false" customHeight="false" outlineLevel="0" collapsed="false">
      <c r="A199" s="4" t="s">
        <v>101</v>
      </c>
      <c r="B199" s="20" t="n">
        <v>62522270000</v>
      </c>
      <c r="C199" s="16" t="n">
        <f aca="false">B199/F199</f>
        <v>0.597991540620678</v>
      </c>
      <c r="D199" s="20" t="n">
        <v>42031500000</v>
      </c>
      <c r="E199" s="16" t="n">
        <f aca="false">D199/F199</f>
        <v>0.402008459379322</v>
      </c>
      <c r="F199" s="13" t="n">
        <v>104553770000</v>
      </c>
    </row>
    <row r="200" customFormat="false" ht="16.2" hidden="false" customHeight="false" outlineLevel="0" collapsed="false">
      <c r="A200" s="4" t="s">
        <v>102</v>
      </c>
      <c r="B200" s="20" t="n">
        <v>63972270000</v>
      </c>
      <c r="C200" s="16" t="n">
        <f aca="false">B200/F200</f>
        <v>0.60150448827531</v>
      </c>
      <c r="D200" s="20" t="n">
        <v>42381500000</v>
      </c>
      <c r="E200" s="16" t="n">
        <f aca="false">D200/F200</f>
        <v>0.39849551172469</v>
      </c>
      <c r="F200" s="13" t="n">
        <v>106353770000</v>
      </c>
    </row>
    <row r="201" customFormat="false" ht="16.2" hidden="false" customHeight="false" outlineLevel="0" collapsed="false">
      <c r="A201" s="22" t="s">
        <v>103</v>
      </c>
    </row>
  </sheetData>
  <mergeCells count="10">
    <mergeCell ref="A1:F1"/>
    <mergeCell ref="A2:A3"/>
    <mergeCell ref="B2:C2"/>
    <mergeCell ref="D2:E2"/>
    <mergeCell ref="F2:F3"/>
    <mergeCell ref="A102:F102"/>
    <mergeCell ref="A103:A104"/>
    <mergeCell ref="B103:C103"/>
    <mergeCell ref="D103:E103"/>
    <mergeCell ref="F103:F1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E76" colorId="64" zoomScale="100" zoomScaleNormal="100" zoomScalePageLayoutView="100" workbookViewId="0">
      <selection pane="topLeft" activeCell="T101" activeCellId="0" sqref="T10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6.66"/>
    <col collapsed="false" customWidth="true" hidden="false" outlineLevel="0" max="2" min="2" style="0" width="16.88"/>
    <col collapsed="false" customWidth="true" hidden="false" outlineLevel="0" max="3" min="3" style="0" width="8.66"/>
    <col collapsed="false" customWidth="true" hidden="false" outlineLevel="0" max="4" min="4" style="0" width="16.99"/>
    <col collapsed="false" customWidth="true" hidden="false" outlineLevel="0" max="5" min="5" style="0" width="8.21"/>
    <col collapsed="false" customWidth="true" hidden="false" outlineLevel="0" max="6" min="6" style="0" width="16.43"/>
    <col collapsed="false" customWidth="true" hidden="false" outlineLevel="0" max="7" min="7" style="0" width="8.21"/>
    <col collapsed="false" customWidth="true" hidden="false" outlineLevel="0" max="8" min="8" style="0" width="15.66"/>
    <col collapsed="false" customWidth="true" hidden="false" outlineLevel="0" max="9" min="9" style="0" width="8.21"/>
    <col collapsed="false" customWidth="true" hidden="false" outlineLevel="0" max="10" min="10" style="0" width="15.66"/>
    <col collapsed="false" customWidth="true" hidden="false" outlineLevel="0" max="11" min="11" style="0" width="6.55"/>
    <col collapsed="false" customWidth="true" hidden="false" outlineLevel="0" max="12" min="12" style="0" width="16.66"/>
    <col collapsed="false" customWidth="true" hidden="false" outlineLevel="0" max="13" min="13" style="0" width="7.1"/>
    <col collapsed="false" customWidth="true" hidden="false" outlineLevel="0" max="14" min="14" style="0" width="16.66"/>
    <col collapsed="false" customWidth="true" hidden="false" outlineLevel="0" max="15" min="15" style="0" width="6.55"/>
    <col collapsed="false" customWidth="true" hidden="false" outlineLevel="0" max="16" min="16" style="0" width="17.32"/>
    <col collapsed="false" customWidth="true" hidden="false" outlineLevel="0" max="17" min="17" style="0" width="7.32"/>
    <col collapsed="false" customWidth="true" hidden="false" outlineLevel="0" max="18" min="18" style="0" width="16.66"/>
    <col collapsed="false" customWidth="true" hidden="false" outlineLevel="0" max="19" min="19" style="0" width="7.66"/>
    <col collapsed="false" customWidth="true" hidden="false" outlineLevel="0" max="20" min="20" style="0" width="17.66"/>
  </cols>
  <sheetData>
    <row r="1" customFormat="false" ht="18.75" hidden="false" customHeight="true" outlineLevel="0" collapsed="false">
      <c r="A1" s="23" t="s">
        <v>10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.75" hidden="false" customHeight="true" outlineLevel="0" collapsed="false">
      <c r="A2" s="3" t="s">
        <v>1</v>
      </c>
      <c r="B2" s="24" t="s">
        <v>107</v>
      </c>
      <c r="C2" s="24"/>
      <c r="D2" s="24" t="s">
        <v>108</v>
      </c>
      <c r="E2" s="24"/>
      <c r="F2" s="24" t="s">
        <v>109</v>
      </c>
      <c r="G2" s="24"/>
      <c r="H2" s="24" t="s">
        <v>110</v>
      </c>
      <c r="I2" s="24"/>
      <c r="J2" s="24" t="s">
        <v>111</v>
      </c>
      <c r="K2" s="24"/>
      <c r="L2" s="24" t="s">
        <v>112</v>
      </c>
      <c r="M2" s="24"/>
      <c r="N2" s="24" t="s">
        <v>113</v>
      </c>
      <c r="O2" s="24"/>
      <c r="P2" s="24" t="s">
        <v>114</v>
      </c>
      <c r="Q2" s="24"/>
      <c r="R2" s="24" t="s">
        <v>115</v>
      </c>
      <c r="S2" s="24"/>
      <c r="T2" s="24" t="s">
        <v>4</v>
      </c>
    </row>
    <row r="3" customFormat="false" ht="16.2" hidden="false" customHeight="false" outlineLevel="0" collapsed="false">
      <c r="A3" s="3"/>
      <c r="B3" s="24" t="s">
        <v>5</v>
      </c>
      <c r="C3" s="24" t="s">
        <v>116</v>
      </c>
      <c r="D3" s="24" t="s">
        <v>5</v>
      </c>
      <c r="E3" s="24" t="s">
        <v>6</v>
      </c>
      <c r="F3" s="24" t="s">
        <v>5</v>
      </c>
      <c r="G3" s="24" t="s">
        <v>6</v>
      </c>
      <c r="H3" s="24" t="s">
        <v>5</v>
      </c>
      <c r="I3" s="24" t="s">
        <v>6</v>
      </c>
      <c r="J3" s="24" t="s">
        <v>5</v>
      </c>
      <c r="K3" s="24" t="s">
        <v>6</v>
      </c>
      <c r="L3" s="24" t="s">
        <v>5</v>
      </c>
      <c r="M3" s="24" t="s">
        <v>6</v>
      </c>
      <c r="N3" s="24" t="s">
        <v>5</v>
      </c>
      <c r="O3" s="24" t="s">
        <v>6</v>
      </c>
      <c r="P3" s="24" t="s">
        <v>5</v>
      </c>
      <c r="Q3" s="24" t="s">
        <v>6</v>
      </c>
      <c r="R3" s="24" t="s">
        <v>5</v>
      </c>
      <c r="S3" s="24" t="s">
        <v>6</v>
      </c>
      <c r="T3" s="24"/>
    </row>
    <row r="4" s="11" customFormat="true" ht="16.2" hidden="true" customHeight="false" outlineLevel="1" collapsed="false">
      <c r="A4" s="4" t="s">
        <v>7</v>
      </c>
      <c r="B4" s="5" t="n">
        <v>17042580000</v>
      </c>
      <c r="C4" s="6" t="n">
        <f aca="false">B4/T4</f>
        <v>0.767490873915475</v>
      </c>
      <c r="D4" s="5" t="n">
        <v>3994760000</v>
      </c>
      <c r="E4" s="6" t="n">
        <f aca="false">D4/T4</f>
        <v>0.179898926305911</v>
      </c>
      <c r="F4" s="5" t="n">
        <v>0</v>
      </c>
      <c r="G4" s="6" t="n">
        <f aca="false">F4/T4</f>
        <v>0</v>
      </c>
      <c r="H4" s="5" t="n">
        <v>0</v>
      </c>
      <c r="I4" s="6" t="n">
        <v>0</v>
      </c>
      <c r="J4" s="5" t="n">
        <v>0</v>
      </c>
      <c r="K4" s="6" t="n">
        <v>0</v>
      </c>
      <c r="L4" s="5" t="n">
        <v>1168240000</v>
      </c>
      <c r="M4" s="6" t="n">
        <f aca="false">L4/T4</f>
        <v>0.0526101997786142</v>
      </c>
      <c r="N4" s="9"/>
      <c r="O4" s="6"/>
      <c r="P4" s="6"/>
      <c r="Q4" s="6"/>
      <c r="R4" s="6"/>
      <c r="S4" s="6"/>
      <c r="T4" s="7" t="n">
        <f aca="false">B4+D4+L4</f>
        <v>22205580000</v>
      </c>
    </row>
    <row r="5" s="11" customFormat="true" ht="16.2" hidden="true" customHeight="false" outlineLevel="1" collapsed="false">
      <c r="A5" s="4" t="s">
        <v>8</v>
      </c>
      <c r="B5" s="5" t="n">
        <v>17061210000</v>
      </c>
      <c r="C5" s="6" t="n">
        <f aca="false">B5/T5</f>
        <v>0.768647272239069</v>
      </c>
      <c r="D5" s="5" t="n">
        <v>3966960000</v>
      </c>
      <c r="E5" s="6" t="n">
        <f aca="false">D5/T5</f>
        <v>0.178720793137269</v>
      </c>
      <c r="F5" s="5" t="n">
        <v>0</v>
      </c>
      <c r="G5" s="6" t="n">
        <f aca="false">F5/T5</f>
        <v>0</v>
      </c>
      <c r="H5" s="5" t="n">
        <v>0</v>
      </c>
      <c r="I5" s="6" t="n">
        <v>0</v>
      </c>
      <c r="J5" s="5" t="n">
        <v>0</v>
      </c>
      <c r="K5" s="6" t="n">
        <f aca="false">J5/T5</f>
        <v>0</v>
      </c>
      <c r="L5" s="5" t="n">
        <v>1168240000</v>
      </c>
      <c r="M5" s="6" t="n">
        <f aca="false">L5/T5</f>
        <v>0.0526319346236621</v>
      </c>
      <c r="N5" s="9"/>
      <c r="O5" s="6"/>
      <c r="P5" s="6"/>
      <c r="Q5" s="6"/>
      <c r="R5" s="6"/>
      <c r="S5" s="6"/>
      <c r="T5" s="7" t="n">
        <f aca="false">B5+D5+L5</f>
        <v>22196410000</v>
      </c>
    </row>
    <row r="6" s="11" customFormat="true" ht="16.2" hidden="true" customHeight="false" outlineLevel="1" collapsed="false">
      <c r="A6" s="4" t="s">
        <v>9</v>
      </c>
      <c r="B6" s="5" t="n">
        <v>17480170000</v>
      </c>
      <c r="C6" s="6" t="n">
        <f aca="false">B6/T6</f>
        <v>0.760987079453157</v>
      </c>
      <c r="D6" s="5" t="n">
        <v>3645080000</v>
      </c>
      <c r="E6" s="6" t="n">
        <f aca="false">D6/T6</f>
        <v>0.158686030145766</v>
      </c>
      <c r="F6" s="5" t="n">
        <v>0</v>
      </c>
      <c r="G6" s="6" t="n">
        <f aca="false">F6/T6</f>
        <v>0</v>
      </c>
      <c r="H6" s="5" t="n">
        <v>0</v>
      </c>
      <c r="I6" s="6" t="n">
        <v>0</v>
      </c>
      <c r="J6" s="5" t="n">
        <v>0</v>
      </c>
      <c r="K6" s="6" t="n">
        <f aca="false">J6/T6</f>
        <v>0</v>
      </c>
      <c r="L6" s="5" t="n">
        <v>1845140000</v>
      </c>
      <c r="M6" s="6" t="n">
        <f aca="false">L6/T6</f>
        <v>0.0803268904010772</v>
      </c>
      <c r="N6" s="9"/>
      <c r="O6" s="6"/>
      <c r="P6" s="6"/>
      <c r="Q6" s="6"/>
      <c r="R6" s="6"/>
      <c r="S6" s="6"/>
      <c r="T6" s="7" t="n">
        <f aca="false">B6+D6+L6</f>
        <v>22970390000</v>
      </c>
    </row>
    <row r="7" s="11" customFormat="true" ht="16.2" hidden="true" customHeight="false" outlineLevel="1" collapsed="false">
      <c r="A7" s="4" t="s">
        <v>10</v>
      </c>
      <c r="B7" s="5" t="n">
        <v>20210370000</v>
      </c>
      <c r="C7" s="6" t="n">
        <f aca="false">B7/T7</f>
        <v>0.813348572440424</v>
      </c>
      <c r="D7" s="5" t="n">
        <v>2792840000</v>
      </c>
      <c r="E7" s="6" t="n">
        <f aca="false">D7/T7</f>
        <v>0.112395390438399</v>
      </c>
      <c r="F7" s="5" t="n">
        <v>0</v>
      </c>
      <c r="G7" s="6" t="n">
        <f aca="false">F7/T7</f>
        <v>0</v>
      </c>
      <c r="H7" s="5" t="n">
        <v>0</v>
      </c>
      <c r="I7" s="6" t="n">
        <v>0</v>
      </c>
      <c r="J7" s="5" t="n">
        <v>0</v>
      </c>
      <c r="K7" s="6" t="n">
        <f aca="false">J7/T7</f>
        <v>0</v>
      </c>
      <c r="L7" s="5" t="n">
        <v>1845140000</v>
      </c>
      <c r="M7" s="6" t="n">
        <f aca="false">L7/T7</f>
        <v>0.0742560371211771</v>
      </c>
      <c r="N7" s="9"/>
      <c r="O7" s="6"/>
      <c r="P7" s="6"/>
      <c r="Q7" s="6"/>
      <c r="R7" s="6"/>
      <c r="S7" s="6"/>
      <c r="T7" s="7" t="n">
        <f aca="false">B7+D7+L7</f>
        <v>24848350000</v>
      </c>
    </row>
    <row r="8" s="11" customFormat="true" ht="16.2" hidden="true" customHeight="false" outlineLevel="1" collapsed="false">
      <c r="A8" s="4" t="s">
        <v>11</v>
      </c>
      <c r="B8" s="5" t="n">
        <v>24387520000</v>
      </c>
      <c r="C8" s="6" t="n">
        <f aca="false">B8/T8</f>
        <v>0.766863595713932</v>
      </c>
      <c r="D8" s="5" t="n">
        <v>5513850000</v>
      </c>
      <c r="E8" s="6" t="n">
        <f aca="false">D8/T8</f>
        <v>0.173382567691478</v>
      </c>
      <c r="F8" s="5" t="n">
        <v>55130000</v>
      </c>
      <c r="G8" s="6" t="n">
        <f aca="false">F8/T8</f>
        <v>0.00173355839510164</v>
      </c>
      <c r="H8" s="5" t="n">
        <v>0</v>
      </c>
      <c r="I8" s="6" t="n">
        <v>0</v>
      </c>
      <c r="J8" s="5" t="n">
        <v>0</v>
      </c>
      <c r="K8" s="6" t="n">
        <f aca="false">J8/T8</f>
        <v>0</v>
      </c>
      <c r="L8" s="5" t="n">
        <v>1845140000</v>
      </c>
      <c r="M8" s="6" t="n">
        <f aca="false">L8/T8</f>
        <v>0.0580202781994891</v>
      </c>
      <c r="N8" s="9"/>
      <c r="O8" s="6"/>
      <c r="P8" s="6"/>
      <c r="Q8" s="6"/>
      <c r="R8" s="6"/>
      <c r="S8" s="6"/>
      <c r="T8" s="7" t="n">
        <f aca="false">B8+D8+F8+L8</f>
        <v>31801640000</v>
      </c>
    </row>
    <row r="9" s="11" customFormat="true" ht="16.2" hidden="true" customHeight="false" outlineLevel="1" collapsed="false">
      <c r="A9" s="4" t="s">
        <v>12</v>
      </c>
      <c r="B9" s="5" t="n">
        <v>22299520000</v>
      </c>
      <c r="C9" s="6" t="n">
        <f aca="false">B9/T9</f>
        <v>0.669406991701276</v>
      </c>
      <c r="D9" s="5" t="n">
        <v>6766850000</v>
      </c>
      <c r="E9" s="6" t="n">
        <f aca="false">D9/T9</f>
        <v>0.203133372457962</v>
      </c>
      <c r="F9" s="5" t="n">
        <v>689840000</v>
      </c>
      <c r="G9" s="6" t="n">
        <f aca="false">F9/T9</f>
        <v>0.0207082358344578</v>
      </c>
      <c r="H9" s="5" t="n">
        <v>0</v>
      </c>
      <c r="I9" s="6" t="n">
        <v>0</v>
      </c>
      <c r="J9" s="5" t="n">
        <v>0</v>
      </c>
      <c r="K9" s="6" t="n">
        <f aca="false">J9/T9</f>
        <v>0</v>
      </c>
      <c r="L9" s="5" t="n">
        <v>3556140000</v>
      </c>
      <c r="M9" s="6" t="n">
        <f aca="false">L9/T9</f>
        <v>0.106751400006304</v>
      </c>
      <c r="N9" s="9"/>
      <c r="O9" s="6"/>
      <c r="P9" s="6"/>
      <c r="Q9" s="6"/>
      <c r="R9" s="6"/>
      <c r="S9" s="6"/>
      <c r="T9" s="7" t="n">
        <f aca="false">B9+D9+F9+L9</f>
        <v>33312350000</v>
      </c>
    </row>
    <row r="10" s="11" customFormat="true" ht="16.2" hidden="true" customHeight="false" outlineLevel="1" collapsed="false">
      <c r="A10" s="4" t="s">
        <v>13</v>
      </c>
      <c r="B10" s="5" t="n">
        <v>21363230000</v>
      </c>
      <c r="C10" s="6" t="n">
        <f aca="false">B10/T10</f>
        <v>0.623105008820153</v>
      </c>
      <c r="D10" s="5" t="n">
        <v>6918270000</v>
      </c>
      <c r="E10" s="6" t="n">
        <f aca="false">D10/T10</f>
        <v>0.201786372630459</v>
      </c>
      <c r="F10" s="5" t="n">
        <v>1649480000</v>
      </c>
      <c r="G10" s="6" t="n">
        <f aca="false">F10/T10</f>
        <v>0.0481106672515657</v>
      </c>
      <c r="H10" s="5" t="n">
        <v>0</v>
      </c>
      <c r="I10" s="6" t="n">
        <v>0</v>
      </c>
      <c r="J10" s="5" t="n">
        <v>798000000</v>
      </c>
      <c r="K10" s="6" t="n">
        <f aca="false">J10/T10</f>
        <v>0.0232754034403263</v>
      </c>
      <c r="L10" s="5" t="n">
        <v>3556140000</v>
      </c>
      <c r="M10" s="6" t="n">
        <f aca="false">L10/T10</f>
        <v>0.103722547857496</v>
      </c>
      <c r="N10" s="9"/>
      <c r="O10" s="6"/>
      <c r="P10" s="6"/>
      <c r="Q10" s="6"/>
      <c r="R10" s="6"/>
      <c r="S10" s="6"/>
      <c r="T10" s="7" t="n">
        <f aca="false">B10+D10+F10+J10+L10</f>
        <v>34285120000</v>
      </c>
    </row>
    <row r="11" s="11" customFormat="true" ht="16.2" hidden="true" customHeight="false" outlineLevel="1" collapsed="false">
      <c r="A11" s="4" t="s">
        <v>14</v>
      </c>
      <c r="B11" s="5" t="n">
        <v>20291900000</v>
      </c>
      <c r="C11" s="6" t="n">
        <f aca="false">B11/T11</f>
        <v>0.57193050891694</v>
      </c>
      <c r="D11" s="5" t="n">
        <v>6458550000</v>
      </c>
      <c r="E11" s="6" t="n">
        <f aca="false">D11/T11</f>
        <v>0.182035284441846</v>
      </c>
      <c r="F11" s="5" t="n">
        <v>2286220000</v>
      </c>
      <c r="G11" s="6" t="n">
        <f aca="false">F11/T11</f>
        <v>0.0644374833355224</v>
      </c>
      <c r="H11" s="5" t="n">
        <v>0</v>
      </c>
      <c r="I11" s="6" t="n">
        <v>0</v>
      </c>
      <c r="J11" s="5" t="n">
        <v>1285000000</v>
      </c>
      <c r="K11" s="6" t="n">
        <f aca="false">J11/T11</f>
        <v>0.0362179344446931</v>
      </c>
      <c r="L11" s="5" t="n">
        <v>5157990000</v>
      </c>
      <c r="M11" s="6" t="n">
        <f aca="false">L11/T11</f>
        <v>0.145378788860998</v>
      </c>
      <c r="N11" s="9"/>
      <c r="O11" s="6"/>
      <c r="P11" s="6"/>
      <c r="Q11" s="6"/>
      <c r="R11" s="6"/>
      <c r="S11" s="6"/>
      <c r="T11" s="7" t="n">
        <f aca="false">B11+D11+F11+J11+L11</f>
        <v>35479660000</v>
      </c>
    </row>
    <row r="12" s="11" customFormat="true" ht="16.2" hidden="true" customHeight="false" outlineLevel="1" collapsed="false">
      <c r="A12" s="4" t="s">
        <v>15</v>
      </c>
      <c r="B12" s="5" t="n">
        <v>20328100000</v>
      </c>
      <c r="C12" s="6" t="n">
        <f aca="false">B12/T12</f>
        <v>0.526022022017878</v>
      </c>
      <c r="D12" s="5" t="n">
        <v>7194650000</v>
      </c>
      <c r="E12" s="6" t="n">
        <f aca="false">D12/T12</f>
        <v>0.186173048180151</v>
      </c>
      <c r="F12" s="5" t="n">
        <v>2286220000</v>
      </c>
      <c r="G12" s="6" t="n">
        <f aca="false">F12/T12</f>
        <v>0.0591595902803367</v>
      </c>
      <c r="H12" s="5" t="n">
        <v>0</v>
      </c>
      <c r="I12" s="6" t="n">
        <v>0</v>
      </c>
      <c r="J12" s="5" t="n">
        <v>1785000000</v>
      </c>
      <c r="K12" s="6" t="n">
        <f aca="false">J12/T12</f>
        <v>0.0461897230583238</v>
      </c>
      <c r="L12" s="5" t="n">
        <v>7050990000</v>
      </c>
      <c r="M12" s="6" t="n">
        <f aca="false">L12/T12</f>
        <v>0.182455616463311</v>
      </c>
      <c r="N12" s="9"/>
      <c r="O12" s="6"/>
      <c r="P12" s="6"/>
      <c r="Q12" s="6"/>
      <c r="R12" s="6"/>
      <c r="S12" s="6"/>
      <c r="T12" s="7" t="n">
        <f aca="false">B12+D12+F12+J12+L12</f>
        <v>38644960000</v>
      </c>
    </row>
    <row r="13" s="11" customFormat="true" ht="16.2" hidden="true" customHeight="false" outlineLevel="1" collapsed="false">
      <c r="A13" s="4" t="s">
        <v>16</v>
      </c>
      <c r="B13" s="5" t="n">
        <v>21058120000</v>
      </c>
      <c r="C13" s="6" t="n">
        <f aca="false">B13/T13</f>
        <v>0.522045370933211</v>
      </c>
      <c r="D13" s="5" t="n">
        <v>7194650000</v>
      </c>
      <c r="E13" s="6" t="n">
        <f aca="false">D13/T13</f>
        <v>0.178360353535103</v>
      </c>
      <c r="F13" s="5" t="n">
        <v>2870460000</v>
      </c>
      <c r="G13" s="6" t="n">
        <f aca="false">F13/T13</f>
        <v>0.0711606902918658</v>
      </c>
      <c r="H13" s="5" t="n">
        <v>0</v>
      </c>
      <c r="I13" s="6" t="n">
        <v>0</v>
      </c>
      <c r="J13" s="5" t="n">
        <v>1785000000</v>
      </c>
      <c r="K13" s="6" t="n">
        <f aca="false">J13/T13</f>
        <v>0.0442513855517863</v>
      </c>
      <c r="L13" s="5" t="n">
        <v>7429490000</v>
      </c>
      <c r="M13" s="6" t="n">
        <f aca="false">L13/T13</f>
        <v>0.184182199688034</v>
      </c>
      <c r="N13" s="9"/>
      <c r="O13" s="6"/>
      <c r="P13" s="6"/>
      <c r="Q13" s="6"/>
      <c r="R13" s="6"/>
      <c r="S13" s="6"/>
      <c r="T13" s="7" t="n">
        <f aca="false">B13+D13+F13+J13+L13</f>
        <v>40337720000</v>
      </c>
    </row>
    <row r="14" s="11" customFormat="true" ht="16.2" hidden="true" customHeight="false" outlineLevel="1" collapsed="false">
      <c r="A14" s="4" t="s">
        <v>17</v>
      </c>
      <c r="B14" s="5" t="n">
        <v>24033130000</v>
      </c>
      <c r="C14" s="6" t="n">
        <f aca="false">B14/T14</f>
        <v>0.57756202996587</v>
      </c>
      <c r="D14" s="5" t="n">
        <v>4084680000</v>
      </c>
      <c r="E14" s="6" t="n">
        <f aca="false">D14/T14</f>
        <v>0.0981626643121803</v>
      </c>
      <c r="F14" s="5" t="n">
        <v>3242460000</v>
      </c>
      <c r="G14" s="6" t="n">
        <f aca="false">F14/T14</f>
        <v>0.0779225086238511</v>
      </c>
      <c r="H14" s="5" t="n">
        <v>0</v>
      </c>
      <c r="I14" s="6" t="n">
        <v>0</v>
      </c>
      <c r="J14" s="5" t="n">
        <v>1885180000</v>
      </c>
      <c r="K14" s="6" t="n">
        <f aca="false">J14/T14</f>
        <v>0.0453044770968683</v>
      </c>
      <c r="L14" s="5" t="n">
        <v>8365890000</v>
      </c>
      <c r="M14" s="6" t="n">
        <f aca="false">L14/T14</f>
        <v>0.20104832000123</v>
      </c>
      <c r="N14" s="9"/>
      <c r="O14" s="6"/>
      <c r="P14" s="6"/>
      <c r="Q14" s="6"/>
      <c r="R14" s="6"/>
      <c r="S14" s="6"/>
      <c r="T14" s="7" t="n">
        <f aca="false">B14+D14+F14+J14+L14</f>
        <v>41611340000</v>
      </c>
    </row>
    <row r="15" s="11" customFormat="true" ht="16.2" hidden="true" customHeight="false" outlineLevel="1" collapsed="false">
      <c r="A15" s="4" t="s">
        <v>18</v>
      </c>
      <c r="B15" s="5" t="n">
        <v>32270620000</v>
      </c>
      <c r="C15" s="6" t="n">
        <f aca="false">B15/T15</f>
        <v>0.651648283080107</v>
      </c>
      <c r="D15" s="5" t="n">
        <v>2990880000</v>
      </c>
      <c r="E15" s="6" t="n">
        <f aca="false">D15/T15</f>
        <v>0.0603955491682103</v>
      </c>
      <c r="F15" s="5" t="n">
        <v>3242460000</v>
      </c>
      <c r="G15" s="6" t="n">
        <f aca="false">F15/T15</f>
        <v>0.0654757637738576</v>
      </c>
      <c r="H15" s="5" t="n">
        <v>0</v>
      </c>
      <c r="I15" s="6" t="n">
        <v>0</v>
      </c>
      <c r="J15" s="5" t="n">
        <v>2081680000</v>
      </c>
      <c r="K15" s="6" t="n">
        <f aca="false">J15/T15</f>
        <v>0.0420358579389611</v>
      </c>
      <c r="L15" s="5" t="n">
        <v>8935890000</v>
      </c>
      <c r="M15" s="6" t="n">
        <f aca="false">L15/T15</f>
        <v>0.180444546038864</v>
      </c>
      <c r="N15" s="9"/>
      <c r="O15" s="6"/>
      <c r="P15" s="6"/>
      <c r="Q15" s="6"/>
      <c r="R15" s="6"/>
      <c r="S15" s="6"/>
      <c r="T15" s="7" t="n">
        <f aca="false">B15+D15+F15+J15+L15</f>
        <v>49521530000</v>
      </c>
    </row>
    <row r="16" s="11" customFormat="true" ht="16.2" hidden="true" customHeight="false" outlineLevel="1" collapsed="false">
      <c r="A16" s="4" t="s">
        <v>19</v>
      </c>
      <c r="B16" s="5" t="n">
        <v>31963830000</v>
      </c>
      <c r="C16" s="6" t="n">
        <f aca="false">B16/T16</f>
        <v>0.594854086526383</v>
      </c>
      <c r="D16" s="5" t="n">
        <v>4800040000</v>
      </c>
      <c r="E16" s="6" t="n">
        <f aca="false">D16/T16</f>
        <v>0.0893298271668351</v>
      </c>
      <c r="F16" s="5" t="n">
        <v>3242460000</v>
      </c>
      <c r="G16" s="6" t="n">
        <f aca="false">F16/T16</f>
        <v>0.0603429120164366</v>
      </c>
      <c r="H16" s="5" t="n">
        <v>0</v>
      </c>
      <c r="I16" s="6" t="n">
        <v>0</v>
      </c>
      <c r="J16" s="5" t="n">
        <v>2081680000</v>
      </c>
      <c r="K16" s="6" t="n">
        <f aca="false">J16/T16</f>
        <v>0.0387405343740172</v>
      </c>
      <c r="L16" s="5" t="n">
        <v>11645890000</v>
      </c>
      <c r="M16" s="6" t="n">
        <f aca="false">L16/T16</f>
        <v>0.216732639916328</v>
      </c>
      <c r="N16" s="9"/>
      <c r="O16" s="6"/>
      <c r="P16" s="6"/>
      <c r="Q16" s="6"/>
      <c r="R16" s="6"/>
      <c r="S16" s="6"/>
      <c r="T16" s="7" t="n">
        <f aca="false">B16+D16+F16+J16+L16</f>
        <v>53733900000</v>
      </c>
    </row>
    <row r="17" s="11" customFormat="true" ht="16.2" hidden="true" customHeight="false" outlineLevel="1" collapsed="false">
      <c r="A17" s="4" t="s">
        <v>20</v>
      </c>
      <c r="B17" s="5" t="n">
        <v>31622110000</v>
      </c>
      <c r="C17" s="6" t="n">
        <f aca="false">B17/T17</f>
        <v>0.566857877310885</v>
      </c>
      <c r="D17" s="5" t="n">
        <v>4943760000</v>
      </c>
      <c r="E17" s="6" t="n">
        <f aca="false">D17/T17</f>
        <v>0.088621831355797</v>
      </c>
      <c r="F17" s="5" t="n">
        <v>4954460000</v>
      </c>
      <c r="G17" s="6" t="n">
        <f aca="false">F17/T17</f>
        <v>0.0888136395332787</v>
      </c>
      <c r="H17" s="5" t="n">
        <v>0</v>
      </c>
      <c r="I17" s="6" t="n">
        <v>0</v>
      </c>
      <c r="J17" s="5" t="n">
        <v>2081680000</v>
      </c>
      <c r="K17" s="6" t="n">
        <f aca="false">J17/T17</f>
        <v>0.0373161912990791</v>
      </c>
      <c r="L17" s="5" t="n">
        <v>12182890000</v>
      </c>
      <c r="M17" s="6" t="n">
        <f aca="false">L17/T17</f>
        <v>0.21839046050096</v>
      </c>
      <c r="N17" s="9"/>
      <c r="O17" s="6"/>
      <c r="P17" s="6"/>
      <c r="Q17" s="6"/>
      <c r="R17" s="6"/>
      <c r="S17" s="6"/>
      <c r="T17" s="7" t="n">
        <f aca="false">B17+D17+F17+J17+L17</f>
        <v>55784900000</v>
      </c>
    </row>
    <row r="18" s="11" customFormat="true" ht="16.2" hidden="true" customHeight="false" outlineLevel="1" collapsed="false">
      <c r="A18" s="4" t="s">
        <v>21</v>
      </c>
      <c r="B18" s="5" t="n">
        <v>28916780000</v>
      </c>
      <c r="C18" s="6" t="n">
        <f aca="false">B18/T18</f>
        <v>0.518367434008798</v>
      </c>
      <c r="D18" s="5" t="n">
        <v>4910520000</v>
      </c>
      <c r="E18" s="6" t="n">
        <f aca="false">D18/T18</f>
        <v>0.0880268706283646</v>
      </c>
      <c r="F18" s="5" t="n">
        <v>7339460000</v>
      </c>
      <c r="G18" s="6" t="n">
        <f aca="false">F18/T18</f>
        <v>0.131568488856996</v>
      </c>
      <c r="H18" s="5" t="n">
        <v>0</v>
      </c>
      <c r="I18" s="6" t="n">
        <v>0</v>
      </c>
      <c r="J18" s="5" t="n">
        <v>2248680000</v>
      </c>
      <c r="K18" s="6" t="n">
        <f aca="false">J18/T18</f>
        <v>0.0403102448304031</v>
      </c>
      <c r="L18" s="5" t="n">
        <v>12368890000</v>
      </c>
      <c r="M18" s="6" t="n">
        <f aca="false">L18/T18</f>
        <v>0.221726961675438</v>
      </c>
      <c r="N18" s="9"/>
      <c r="O18" s="6"/>
      <c r="P18" s="6"/>
      <c r="Q18" s="6"/>
      <c r="R18" s="6"/>
      <c r="S18" s="6"/>
      <c r="T18" s="7" t="n">
        <f aca="false">B18+D18+F18+J18+L18</f>
        <v>55784330000</v>
      </c>
    </row>
    <row r="19" s="11" customFormat="true" ht="16.2" hidden="true" customHeight="false" outlineLevel="1" collapsed="false">
      <c r="A19" s="4" t="s">
        <v>22</v>
      </c>
      <c r="B19" s="5" t="n">
        <v>14998960000</v>
      </c>
      <c r="C19" s="6" t="n">
        <f aca="false">B19/T19</f>
        <v>0.262465848638049</v>
      </c>
      <c r="D19" s="5" t="n">
        <v>15709050000</v>
      </c>
      <c r="E19" s="6" t="n">
        <f aca="false">D19/T19</f>
        <v>0.274891668458849</v>
      </c>
      <c r="F19" s="5" t="n">
        <v>11098950000</v>
      </c>
      <c r="G19" s="6" t="n">
        <f aca="false">F19/T19</f>
        <v>0.194219821290361</v>
      </c>
      <c r="H19" s="5" t="n">
        <v>0</v>
      </c>
      <c r="I19" s="6" t="n">
        <v>0</v>
      </c>
      <c r="J19" s="5" t="n">
        <v>2548680000</v>
      </c>
      <c r="K19" s="6" t="n">
        <f aca="false">J19/T19</f>
        <v>0.0445991894842591</v>
      </c>
      <c r="L19" s="5" t="n">
        <v>12790690000</v>
      </c>
      <c r="M19" s="6" t="n">
        <f aca="false">L19/T19</f>
        <v>0.223823472128481</v>
      </c>
      <c r="N19" s="9"/>
      <c r="O19" s="6"/>
      <c r="P19" s="6"/>
      <c r="Q19" s="6"/>
      <c r="R19" s="6"/>
      <c r="S19" s="6"/>
      <c r="T19" s="7" t="n">
        <f aca="false">B19+D19+F19+J19+L19</f>
        <v>57146330000</v>
      </c>
    </row>
    <row r="20" s="11" customFormat="true" ht="16.2" hidden="true" customHeight="false" outlineLevel="1" collapsed="false">
      <c r="A20" s="4" t="s">
        <v>23</v>
      </c>
      <c r="B20" s="5" t="n">
        <v>2182010000</v>
      </c>
      <c r="C20" s="6" t="n">
        <f aca="false">B20/T20</f>
        <v>0.0378266717726083</v>
      </c>
      <c r="D20" s="5" t="n">
        <v>27084400000</v>
      </c>
      <c r="E20" s="6" t="n">
        <f aca="false">D20/T20</f>
        <v>0.469527045686332</v>
      </c>
      <c r="F20" s="5" t="n">
        <v>12389650000</v>
      </c>
      <c r="G20" s="6" t="n">
        <f aca="false">F20/T20</f>
        <v>0.214783261271716</v>
      </c>
      <c r="H20" s="5" t="n">
        <v>0</v>
      </c>
      <c r="I20" s="6" t="n">
        <v>0</v>
      </c>
      <c r="J20" s="5" t="n">
        <v>2548680000</v>
      </c>
      <c r="K20" s="6" t="n">
        <f aca="false">J20/T20</f>
        <v>0.0441831530622735</v>
      </c>
      <c r="L20" s="5" t="n">
        <v>13479690000</v>
      </c>
      <c r="M20" s="6" t="n">
        <f aca="false">L20/T20</f>
        <v>0.233679868207071</v>
      </c>
      <c r="N20" s="9"/>
      <c r="O20" s="6"/>
      <c r="P20" s="6"/>
      <c r="Q20" s="6"/>
      <c r="R20" s="6"/>
      <c r="S20" s="6"/>
      <c r="T20" s="7" t="n">
        <f aca="false">B20+D20+F20+J20+L20</f>
        <v>57684430000</v>
      </c>
    </row>
    <row r="21" s="11" customFormat="true" ht="16.2" hidden="true" customHeight="false" outlineLevel="1" collapsed="false">
      <c r="A21" s="4" t="s">
        <v>24</v>
      </c>
      <c r="B21" s="5" t="n">
        <v>0</v>
      </c>
      <c r="C21" s="6" t="n">
        <f aca="false">B21/T21</f>
        <v>0</v>
      </c>
      <c r="D21" s="5" t="n">
        <v>28023820000</v>
      </c>
      <c r="E21" s="6" t="n">
        <f aca="false">D21/T21</f>
        <v>0.481012632155311</v>
      </c>
      <c r="F21" s="5" t="n">
        <v>13142660000</v>
      </c>
      <c r="G21" s="6" t="n">
        <f aca="false">F21/T21</f>
        <v>0.225586143506571</v>
      </c>
      <c r="H21" s="5" t="n">
        <v>0</v>
      </c>
      <c r="I21" s="6" t="n">
        <v>0</v>
      </c>
      <c r="J21" s="5" t="n">
        <v>3498680000</v>
      </c>
      <c r="K21" s="6" t="n">
        <f aca="false">J21/T21</f>
        <v>0.0600528149220607</v>
      </c>
      <c r="L21" s="5" t="n">
        <v>13594890000</v>
      </c>
      <c r="M21" s="6" t="n">
        <f aca="false">L21/T21</f>
        <v>0.233348409416058</v>
      </c>
      <c r="N21" s="9"/>
      <c r="O21" s="6"/>
      <c r="P21" s="6"/>
      <c r="Q21" s="6"/>
      <c r="R21" s="6"/>
      <c r="S21" s="6"/>
      <c r="T21" s="7" t="n">
        <f aca="false">B21+D21+F21+J21+L21</f>
        <v>58260050000</v>
      </c>
    </row>
    <row r="22" s="11" customFormat="true" ht="16.2" hidden="true" customHeight="false" outlineLevel="1" collapsed="false">
      <c r="A22" s="4" t="s">
        <v>25</v>
      </c>
      <c r="B22" s="5" t="n">
        <v>0</v>
      </c>
      <c r="C22" s="6" t="n">
        <f aca="false">B22/T22</f>
        <v>0</v>
      </c>
      <c r="D22" s="5" t="n">
        <v>28243310000</v>
      </c>
      <c r="E22" s="6" t="n">
        <f aca="false">D22/T22</f>
        <v>0.482425969786319</v>
      </c>
      <c r="F22" s="5" t="n">
        <v>11426980000</v>
      </c>
      <c r="G22" s="6" t="n">
        <f aca="false">F22/T22</f>
        <v>0.195185051193676</v>
      </c>
      <c r="H22" s="5" t="n">
        <v>1175000000</v>
      </c>
      <c r="I22" s="6" t="n">
        <f aca="false">H22/T22</f>
        <v>0.0200702578592568</v>
      </c>
      <c r="J22" s="5" t="n">
        <v>3498680000</v>
      </c>
      <c r="K22" s="6" t="n">
        <f aca="false">J22/T22</f>
        <v>0.0597611998017229</v>
      </c>
      <c r="L22" s="5" t="n">
        <v>14200370000</v>
      </c>
      <c r="M22" s="6" t="n">
        <f aca="false">L22/T22</f>
        <v>0.242557521359025</v>
      </c>
      <c r="N22" s="9"/>
      <c r="O22" s="6"/>
      <c r="P22" s="6"/>
      <c r="Q22" s="6"/>
      <c r="R22" s="6"/>
      <c r="S22" s="6"/>
      <c r="T22" s="7" t="n">
        <f aca="false">B22+D22+F22+H22+J22+L22</f>
        <v>58544340000</v>
      </c>
    </row>
    <row r="23" s="11" customFormat="true" ht="16.2" hidden="true" customHeight="false" outlineLevel="1" collapsed="false">
      <c r="A23" s="4" t="s">
        <v>26</v>
      </c>
      <c r="B23" s="5" t="n">
        <v>0</v>
      </c>
      <c r="C23" s="6" t="n">
        <f aca="false">B23/T23</f>
        <v>0</v>
      </c>
      <c r="D23" s="5" t="n">
        <v>27743310000</v>
      </c>
      <c r="E23" s="6" t="n">
        <f aca="false">D23/T23</f>
        <v>0.466635348304923</v>
      </c>
      <c r="F23" s="5" t="n">
        <v>11831280000</v>
      </c>
      <c r="G23" s="6" t="n">
        <f aca="false">F23/T23</f>
        <v>0.198999090724685</v>
      </c>
      <c r="H23" s="5" t="n">
        <v>1775000000</v>
      </c>
      <c r="I23" s="6" t="n">
        <f aca="false">H23/T23</f>
        <v>0.0298550440895927</v>
      </c>
      <c r="J23" s="5" t="n">
        <v>3498680000</v>
      </c>
      <c r="K23" s="6" t="n">
        <f aca="false">J23/T23</f>
        <v>0.0588468989607754</v>
      </c>
      <c r="L23" s="5" t="n">
        <v>14605670000</v>
      </c>
      <c r="M23" s="6" t="n">
        <f aca="false">L23/T23</f>
        <v>0.245663617920023</v>
      </c>
      <c r="N23" s="9"/>
      <c r="O23" s="6"/>
      <c r="P23" s="6"/>
      <c r="Q23" s="6"/>
      <c r="R23" s="6"/>
      <c r="S23" s="6"/>
      <c r="T23" s="7" t="n">
        <f aca="false">B23+D23+F23+J23+L23+H23</f>
        <v>59453940000</v>
      </c>
    </row>
    <row r="24" s="11" customFormat="true" ht="16.2" hidden="true" customHeight="false" outlineLevel="1" collapsed="false">
      <c r="A24" s="4" t="s">
        <v>27</v>
      </c>
      <c r="B24" s="5" t="n">
        <v>0</v>
      </c>
      <c r="C24" s="6" t="n">
        <f aca="false">B24/T24</f>
        <v>0</v>
      </c>
      <c r="D24" s="5" t="n">
        <v>27653450000</v>
      </c>
      <c r="E24" s="6" t="n">
        <f aca="false">D24/T24</f>
        <v>0.456865996195516</v>
      </c>
      <c r="F24" s="5" t="n">
        <v>12225780000</v>
      </c>
      <c r="G24" s="6" t="n">
        <f aca="false">F24/T24</f>
        <v>0.201983591883371</v>
      </c>
      <c r="H24" s="5" t="n">
        <v>2545000000</v>
      </c>
      <c r="I24" s="6" t="n">
        <f aca="false">H24/T24</f>
        <v>0.0420462531914676</v>
      </c>
      <c r="J24" s="5" t="n">
        <v>3498680000</v>
      </c>
      <c r="K24" s="6" t="n">
        <f aca="false">J24/T24</f>
        <v>0.0578021159591056</v>
      </c>
      <c r="L24" s="5" t="n">
        <v>14605670000</v>
      </c>
      <c r="M24" s="6" t="n">
        <f aca="false">L24/T24</f>
        <v>0.241302042770539</v>
      </c>
      <c r="N24" s="9"/>
      <c r="O24" s="6"/>
      <c r="P24" s="6"/>
      <c r="Q24" s="6"/>
      <c r="R24" s="6"/>
      <c r="S24" s="6"/>
      <c r="T24" s="7" t="n">
        <f aca="false">B24+D24+F24+J24+L24+H24</f>
        <v>60528580000</v>
      </c>
    </row>
    <row r="25" s="11" customFormat="true" ht="16.2" hidden="true" customHeight="false" outlineLevel="1" collapsed="false">
      <c r="A25" s="4" t="s">
        <v>28</v>
      </c>
      <c r="B25" s="5" t="n">
        <v>0</v>
      </c>
      <c r="C25" s="6" t="n">
        <f aca="false">B25/T25</f>
        <v>0</v>
      </c>
      <c r="D25" s="5" t="n">
        <v>24959820000</v>
      </c>
      <c r="E25" s="6" t="n">
        <f aca="false">D25/T25</f>
        <v>0.392907217974879</v>
      </c>
      <c r="F25" s="5" t="n">
        <v>17145130000</v>
      </c>
      <c r="G25" s="6" t="n">
        <f aca="false">F25/T25</f>
        <v>0.269891582956834</v>
      </c>
      <c r="H25" s="5" t="n">
        <v>2605000000</v>
      </c>
      <c r="I25" s="6" t="n">
        <f aca="false">H25/T25</f>
        <v>0.0410068383035038</v>
      </c>
      <c r="J25" s="5" t="n">
        <v>3498680000</v>
      </c>
      <c r="K25" s="6" t="n">
        <f aca="false">J25/T25</f>
        <v>0.0550747812037247</v>
      </c>
      <c r="L25" s="5" t="n">
        <v>15317360000</v>
      </c>
      <c r="M25" s="6" t="n">
        <f aca="false">L25/T25</f>
        <v>0.241119579561058</v>
      </c>
      <c r="N25" s="9"/>
      <c r="O25" s="6"/>
      <c r="P25" s="6"/>
      <c r="Q25" s="6"/>
      <c r="R25" s="6"/>
      <c r="S25" s="6"/>
      <c r="T25" s="7" t="n">
        <f aca="false">B25+D25+F25+J25+L25+H25</f>
        <v>63525990000</v>
      </c>
    </row>
    <row r="26" s="11" customFormat="true" ht="16.2" hidden="true" customHeight="false" outlineLevel="1" collapsed="false">
      <c r="A26" s="4" t="s">
        <v>29</v>
      </c>
      <c r="B26" s="5" t="n">
        <v>0</v>
      </c>
      <c r="C26" s="6" t="n">
        <f aca="false">B26/T26</f>
        <v>0</v>
      </c>
      <c r="D26" s="5" t="n">
        <v>23315640000</v>
      </c>
      <c r="E26" s="6" t="n">
        <f aca="false">D26/T26</f>
        <v>0.369046002303961</v>
      </c>
      <c r="F26" s="5" t="n">
        <v>18197490000</v>
      </c>
      <c r="G26" s="6" t="n">
        <f aca="false">F26/T26</f>
        <v>0.288034595510409</v>
      </c>
      <c r="H26" s="5" t="n">
        <v>2605000000</v>
      </c>
      <c r="I26" s="6" t="n">
        <f aca="false">H26/T26</f>
        <v>0.0412326162182046</v>
      </c>
      <c r="J26" s="5" t="n">
        <v>3498680000</v>
      </c>
      <c r="K26" s="6" t="n">
        <f aca="false">J26/T26</f>
        <v>0.0553780152438802</v>
      </c>
      <c r="L26" s="5" t="n">
        <v>15561330000</v>
      </c>
      <c r="M26" s="6" t="n">
        <f aca="false">L26/T26</f>
        <v>0.246308770723545</v>
      </c>
      <c r="N26" s="9"/>
      <c r="O26" s="6"/>
      <c r="P26" s="6"/>
      <c r="Q26" s="6"/>
      <c r="R26" s="6"/>
      <c r="S26" s="6"/>
      <c r="T26" s="7" t="n">
        <f aca="false">B26+D26+F26+J26+L26+H26</f>
        <v>63178140000</v>
      </c>
    </row>
    <row r="27" s="11" customFormat="true" ht="16.2" hidden="true" customHeight="false" outlineLevel="1" collapsed="false">
      <c r="A27" s="4" t="s">
        <v>30</v>
      </c>
      <c r="B27" s="5" t="n">
        <v>0</v>
      </c>
      <c r="C27" s="6" t="n">
        <f aca="false">B27/T27</f>
        <v>0</v>
      </c>
      <c r="D27" s="5" t="n">
        <v>22388480000</v>
      </c>
      <c r="E27" s="6" t="n">
        <f aca="false">D27/T27</f>
        <v>0.34275638011829</v>
      </c>
      <c r="F27" s="5" t="n">
        <v>20355640000</v>
      </c>
      <c r="G27" s="6" t="n">
        <f aca="false">F27/T27</f>
        <v>0.311634621081515</v>
      </c>
      <c r="H27" s="5" t="n">
        <v>3055000000</v>
      </c>
      <c r="I27" s="6" t="n">
        <f aca="false">H27/T27</f>
        <v>0.0467705150712052</v>
      </c>
      <c r="J27" s="5" t="n">
        <v>3498680000</v>
      </c>
      <c r="K27" s="6" t="n">
        <f aca="false">J27/T27</f>
        <v>0.0535630329523157</v>
      </c>
      <c r="L27" s="5" t="n">
        <v>16021130000</v>
      </c>
      <c r="M27" s="6" t="n">
        <f aca="false">L27/T27</f>
        <v>0.245275450776674</v>
      </c>
      <c r="N27" s="9"/>
      <c r="O27" s="6"/>
      <c r="P27" s="6"/>
      <c r="Q27" s="6"/>
      <c r="R27" s="6"/>
      <c r="S27" s="6"/>
      <c r="T27" s="7" t="n">
        <f aca="false">B27+D27+F27+J27+L27+H27</f>
        <v>65318930000</v>
      </c>
    </row>
    <row r="28" s="11" customFormat="true" ht="16.2" hidden="true" customHeight="false" outlineLevel="1" collapsed="false">
      <c r="A28" s="4" t="s">
        <v>31</v>
      </c>
      <c r="B28" s="5" t="n">
        <v>0</v>
      </c>
      <c r="C28" s="6" t="n">
        <f aca="false">B28/T28</f>
        <v>0</v>
      </c>
      <c r="D28" s="5" t="n">
        <v>23034490000</v>
      </c>
      <c r="E28" s="6" t="n">
        <f aca="false">D28/T28</f>
        <v>0.345059938545464</v>
      </c>
      <c r="F28" s="5" t="n">
        <v>20575640000</v>
      </c>
      <c r="G28" s="6" t="n">
        <f aca="false">F28/T28</f>
        <v>0.308226015593729</v>
      </c>
      <c r="H28" s="5" t="n">
        <v>3055000000</v>
      </c>
      <c r="I28" s="6" t="n">
        <f aca="false">H28/T28</f>
        <v>0.045764334797792</v>
      </c>
      <c r="J28" s="5" t="n">
        <v>3498680000</v>
      </c>
      <c r="K28" s="6" t="n">
        <f aca="false">J28/T28</f>
        <v>0.0524107243438099</v>
      </c>
      <c r="L28" s="5" t="n">
        <v>16414730000</v>
      </c>
      <c r="M28" s="6" t="n">
        <f aca="false">L28/T28</f>
        <v>0.245894991599136</v>
      </c>
      <c r="N28" s="5" t="n">
        <v>176500000</v>
      </c>
      <c r="O28" s="6" t="n">
        <f aca="false">N28/T28</f>
        <v>0.00264399512006884</v>
      </c>
      <c r="P28" s="6"/>
      <c r="Q28" s="6"/>
      <c r="R28" s="6"/>
      <c r="S28" s="6"/>
      <c r="T28" s="7" t="n">
        <f aca="false">B28+D28+F28+J28+L28+H28+N28</f>
        <v>66755040000</v>
      </c>
    </row>
    <row r="29" s="11" customFormat="true" ht="16.2" hidden="true" customHeight="false" outlineLevel="1" collapsed="false">
      <c r="A29" s="4" t="s">
        <v>32</v>
      </c>
      <c r="B29" s="5" t="n">
        <v>0</v>
      </c>
      <c r="C29" s="6" t="n">
        <f aca="false">B29/T29</f>
        <v>0</v>
      </c>
      <c r="D29" s="5" t="n">
        <v>23034490000</v>
      </c>
      <c r="E29" s="6" t="n">
        <f aca="false">D29/T29</f>
        <v>0.339501835797153</v>
      </c>
      <c r="F29" s="5" t="n">
        <v>21092640000</v>
      </c>
      <c r="G29" s="6" t="n">
        <f aca="false">F29/T29</f>
        <v>0.310881204741605</v>
      </c>
      <c r="H29" s="5" t="n">
        <v>3255000000</v>
      </c>
      <c r="I29" s="6" t="n">
        <f aca="false">H29/T29</f>
        <v>0.0479749486756482</v>
      </c>
      <c r="J29" s="5" t="n">
        <v>3498680000</v>
      </c>
      <c r="K29" s="6" t="n">
        <f aca="false">J29/T29</f>
        <v>0.0515665110391757</v>
      </c>
      <c r="L29" s="5" t="n">
        <v>16790600000</v>
      </c>
      <c r="M29" s="6" t="n">
        <f aca="false">L29/T29</f>
        <v>0.247474093159244</v>
      </c>
      <c r="N29" s="5" t="n">
        <v>176500000</v>
      </c>
      <c r="O29" s="6" t="n">
        <f aca="false">N29/T29</f>
        <v>0.00260140658717417</v>
      </c>
      <c r="P29" s="6"/>
      <c r="Q29" s="6"/>
      <c r="R29" s="6"/>
      <c r="S29" s="6"/>
      <c r="T29" s="7" t="n">
        <f aca="false">B29+D29+F29+J29+L29+H29+N29</f>
        <v>67847910000</v>
      </c>
    </row>
    <row r="30" s="11" customFormat="true" ht="16.2" hidden="true" customHeight="false" outlineLevel="1" collapsed="false">
      <c r="A30" s="4" t="s">
        <v>33</v>
      </c>
      <c r="B30" s="5" t="n">
        <v>0</v>
      </c>
      <c r="C30" s="6" t="n">
        <f aca="false">B30/T30</f>
        <v>0</v>
      </c>
      <c r="D30" s="5" t="n">
        <v>22204350000</v>
      </c>
      <c r="E30" s="6" t="n">
        <f aca="false">D30/T30</f>
        <v>0.312390658310306</v>
      </c>
      <c r="F30" s="5" t="n">
        <v>24423060000</v>
      </c>
      <c r="G30" s="6" t="n">
        <f aca="false">F30/T30</f>
        <v>0.343605455298268</v>
      </c>
      <c r="H30" s="5" t="n">
        <v>3862000000</v>
      </c>
      <c r="I30" s="6" t="n">
        <f aca="false">H30/T30</f>
        <v>0.0543340706840958</v>
      </c>
      <c r="J30" s="5" t="n">
        <v>3498680000</v>
      </c>
      <c r="K30" s="6" t="n">
        <f aca="false">J30/T30</f>
        <v>0.0492225599225873</v>
      </c>
      <c r="L30" s="5" t="n">
        <v>16914200000</v>
      </c>
      <c r="M30" s="6" t="n">
        <f aca="false">L30/T30</f>
        <v>0.237964095899775</v>
      </c>
      <c r="N30" s="5" t="n">
        <v>176500000</v>
      </c>
      <c r="O30" s="6" t="n">
        <f aca="false">N30/T30</f>
        <v>0.00248315988496709</v>
      </c>
      <c r="P30" s="6"/>
      <c r="Q30" s="6"/>
      <c r="R30" s="6"/>
      <c r="S30" s="6"/>
      <c r="T30" s="7" t="n">
        <f aca="false">B30+D30+F30+J30+L30+H30+N30</f>
        <v>71078790000</v>
      </c>
    </row>
    <row r="31" s="11" customFormat="true" ht="16.2" hidden="true" customHeight="false" outlineLevel="1" collapsed="false">
      <c r="A31" s="4" t="s">
        <v>34</v>
      </c>
      <c r="B31" s="5" t="n">
        <v>0</v>
      </c>
      <c r="C31" s="6" t="n">
        <f aca="false">B31/T31</f>
        <v>0</v>
      </c>
      <c r="D31" s="5" t="n">
        <v>17929450000</v>
      </c>
      <c r="E31" s="6" t="n">
        <f aca="false">D31/T31</f>
        <v>0.258746603395674</v>
      </c>
      <c r="F31" s="5" t="n">
        <v>26912640000</v>
      </c>
      <c r="G31" s="6" t="n">
        <f aca="false">F31/T31</f>
        <v>0.388386380419396</v>
      </c>
      <c r="H31" s="5" t="n">
        <v>3862000000</v>
      </c>
      <c r="I31" s="6" t="n">
        <f aca="false">H31/T31</f>
        <v>0.0557339674286769</v>
      </c>
      <c r="J31" s="5" t="n">
        <v>3498680000</v>
      </c>
      <c r="K31" s="6" t="n">
        <f aca="false">J31/T31</f>
        <v>0.0504907605290946</v>
      </c>
      <c r="L31" s="5" t="n">
        <v>16914200000</v>
      </c>
      <c r="M31" s="6" t="n">
        <f aca="false">L31/T31</f>
        <v>0.244095150668598</v>
      </c>
      <c r="N31" s="5" t="n">
        <v>176500000</v>
      </c>
      <c r="O31" s="6" t="n">
        <f aca="false">N31/T31</f>
        <v>0.00254713755856071</v>
      </c>
      <c r="P31" s="6"/>
      <c r="Q31" s="6"/>
      <c r="R31" s="6"/>
      <c r="S31" s="6"/>
      <c r="T31" s="7" t="n">
        <f aca="false">B31+D31+F31+J31+L31+H31+N31</f>
        <v>69293470000</v>
      </c>
    </row>
    <row r="32" s="11" customFormat="true" ht="16.2" hidden="true" customHeight="false" outlineLevel="1" collapsed="false">
      <c r="A32" s="4" t="s">
        <v>35</v>
      </c>
      <c r="B32" s="5" t="n">
        <v>0</v>
      </c>
      <c r="C32" s="6" t="n">
        <f aca="false">B32/T32</f>
        <v>0</v>
      </c>
      <c r="D32" s="5" t="n">
        <v>14170350000</v>
      </c>
      <c r="E32" s="6" t="n">
        <f aca="false">D32/T32</f>
        <v>0.204362520060779</v>
      </c>
      <c r="F32" s="5" t="n">
        <v>30169550000</v>
      </c>
      <c r="G32" s="6" t="n">
        <f aca="false">F32/T32</f>
        <v>0.4351004221561</v>
      </c>
      <c r="H32" s="5" t="n">
        <v>3862000000</v>
      </c>
      <c r="I32" s="6" t="n">
        <f aca="false">H32/T32</f>
        <v>0.0556971459755567</v>
      </c>
      <c r="J32" s="5" t="n">
        <v>3498680000</v>
      </c>
      <c r="K32" s="6" t="n">
        <f aca="false">J32/T32</f>
        <v>0.0504574030765823</v>
      </c>
      <c r="L32" s="5" t="n">
        <v>17367700000</v>
      </c>
      <c r="M32" s="6" t="n">
        <f aca="false">L32/T32</f>
        <v>0.250474190098311</v>
      </c>
      <c r="N32" s="5" t="n">
        <v>271000000</v>
      </c>
      <c r="O32" s="6" t="n">
        <f aca="false">N32/T32</f>
        <v>0.00390831863267112</v>
      </c>
      <c r="P32" s="6"/>
      <c r="Q32" s="6"/>
      <c r="R32" s="6"/>
      <c r="S32" s="6"/>
      <c r="T32" s="7" t="n">
        <f aca="false">B32+D32+F32+J32+L32+H32+N32</f>
        <v>69339280000</v>
      </c>
    </row>
    <row r="33" s="11" customFormat="true" ht="16.2" hidden="true" customHeight="false" outlineLevel="1" collapsed="false">
      <c r="A33" s="4" t="s">
        <v>36</v>
      </c>
      <c r="B33" s="5" t="n">
        <v>0</v>
      </c>
      <c r="C33" s="6" t="n">
        <f aca="false">B33/T33</f>
        <v>0</v>
      </c>
      <c r="D33" s="5" t="n">
        <v>11437510000</v>
      </c>
      <c r="E33" s="6" t="n">
        <f aca="false">D33/T33</f>
        <v>0.162895447491028</v>
      </c>
      <c r="F33" s="5" t="n">
        <v>32886670000</v>
      </c>
      <c r="G33" s="6" t="n">
        <f aca="false">F33/T33</f>
        <v>0.46837894140768</v>
      </c>
      <c r="H33" s="5" t="n">
        <v>3987000000</v>
      </c>
      <c r="I33" s="6" t="n">
        <f aca="false">H33/T33</f>
        <v>0.0567837010981173</v>
      </c>
      <c r="J33" s="5" t="n">
        <v>3498680000</v>
      </c>
      <c r="K33" s="6" t="n">
        <f aca="false">J33/T33</f>
        <v>0.0498289439071886</v>
      </c>
      <c r="L33" s="5" t="n">
        <v>17976950000</v>
      </c>
      <c r="M33" s="6" t="n">
        <f aca="false">L33/T33</f>
        <v>0.256031541373414</v>
      </c>
      <c r="N33" s="5" t="n">
        <v>427000000</v>
      </c>
      <c r="O33" s="6" t="n">
        <f aca="false">N33/T33</f>
        <v>0.00608142472257238</v>
      </c>
      <c r="P33" s="6"/>
      <c r="Q33" s="6"/>
      <c r="R33" s="6"/>
      <c r="S33" s="6"/>
      <c r="T33" s="7" t="n">
        <f aca="false">B33+D33+F33+J33+L33+H33+N33</f>
        <v>70213810000</v>
      </c>
    </row>
    <row r="34" s="11" customFormat="true" ht="16.2" hidden="true" customHeight="false" outlineLevel="1" collapsed="false">
      <c r="A34" s="4" t="s">
        <v>37</v>
      </c>
      <c r="B34" s="5" t="n">
        <v>0</v>
      </c>
      <c r="C34" s="6" t="n">
        <f aca="false">B34/T34</f>
        <v>0</v>
      </c>
      <c r="D34" s="5" t="n">
        <v>10572010000</v>
      </c>
      <c r="E34" s="6" t="n">
        <f aca="false">D34/T34</f>
        <v>0.149966331370524</v>
      </c>
      <c r="F34" s="5" t="n">
        <v>33559250000</v>
      </c>
      <c r="G34" s="6" t="n">
        <f aca="false">F34/T34</f>
        <v>0.476045482935246</v>
      </c>
      <c r="H34" s="5" t="n">
        <v>3987000000</v>
      </c>
      <c r="I34" s="6" t="n">
        <f aca="false">H34/T34</f>
        <v>0.0565564886123149</v>
      </c>
      <c r="J34" s="5" t="n">
        <v>3498680000</v>
      </c>
      <c r="K34" s="6" t="n">
        <f aca="false">J34/T34</f>
        <v>0.0496295599644178</v>
      </c>
      <c r="L34" s="5" t="n">
        <v>17976950000</v>
      </c>
      <c r="M34" s="6" t="n">
        <f aca="false">L34/T34</f>
        <v>0.255007064950879</v>
      </c>
      <c r="N34" s="5" t="n">
        <v>902000000</v>
      </c>
      <c r="O34" s="6" t="n">
        <f aca="false">N34/T34</f>
        <v>0.0127950721666185</v>
      </c>
      <c r="P34" s="6"/>
      <c r="Q34" s="6"/>
      <c r="R34" s="6"/>
      <c r="S34" s="6"/>
      <c r="T34" s="7" t="n">
        <v>70495890000</v>
      </c>
    </row>
    <row r="35" s="11" customFormat="true" ht="16.2" hidden="true" customHeight="false" outlineLevel="1" collapsed="false">
      <c r="A35" s="4" t="s">
        <v>38</v>
      </c>
      <c r="B35" s="5" t="n">
        <v>0</v>
      </c>
      <c r="C35" s="6" t="n">
        <v>0</v>
      </c>
      <c r="D35" s="5" t="n">
        <v>10572010000</v>
      </c>
      <c r="E35" s="6" t="n">
        <f aca="false">D35/T35</f>
        <v>0.149077208440255</v>
      </c>
      <c r="F35" s="5" t="n">
        <v>33379960000</v>
      </c>
      <c r="G35" s="6" t="n">
        <f aca="false">F35/T35</f>
        <v>0.470694906138698</v>
      </c>
      <c r="H35" s="5" t="n">
        <v>3987000000</v>
      </c>
      <c r="I35" s="6" t="n">
        <f aca="false">H35/T35</f>
        <v>0.0562211755429003</v>
      </c>
      <c r="J35" s="5" t="n">
        <v>3498680000</v>
      </c>
      <c r="K35" s="6" t="n">
        <f aca="false">J35/T35</f>
        <v>0.0493353153871167</v>
      </c>
      <c r="L35" s="5" t="n">
        <v>17976950000</v>
      </c>
      <c r="M35" s="6" t="n">
        <f aca="false">L35/T35</f>
        <v>0.25349517473688</v>
      </c>
      <c r="N35" s="5" t="n">
        <v>1501740000</v>
      </c>
      <c r="O35" s="6" t="n">
        <f aca="false">N35/T35</f>
        <v>0.0211762197541498</v>
      </c>
      <c r="P35" s="6"/>
      <c r="Q35" s="6"/>
      <c r="R35" s="6"/>
      <c r="S35" s="6"/>
      <c r="T35" s="7" t="n">
        <v>70916340000</v>
      </c>
    </row>
    <row r="36" s="11" customFormat="true" ht="16.2" hidden="true" customHeight="false" outlineLevel="1" collapsed="false">
      <c r="A36" s="4" t="s">
        <v>39</v>
      </c>
      <c r="B36" s="5" t="n">
        <v>0</v>
      </c>
      <c r="C36" s="6" t="n">
        <v>0</v>
      </c>
      <c r="D36" s="5" t="n">
        <v>10572010000</v>
      </c>
      <c r="E36" s="6" t="n">
        <f aca="false">D36/T36</f>
        <v>0.149080361740928</v>
      </c>
      <c r="F36" s="5" t="n">
        <v>33315460000</v>
      </c>
      <c r="G36" s="6" t="n">
        <f aca="false">F36/T36</f>
        <v>0.469795320697332</v>
      </c>
      <c r="H36" s="5" t="n">
        <v>3987000000</v>
      </c>
      <c r="I36" s="6" t="n">
        <f aca="false">H36/T36</f>
        <v>0.0562223647405818</v>
      </c>
      <c r="J36" s="5" t="n">
        <v>3498680000</v>
      </c>
      <c r="K36" s="6" t="n">
        <f aca="false">J36/T36</f>
        <v>0.0493363589341808</v>
      </c>
      <c r="L36" s="5" t="n">
        <v>17976950000</v>
      </c>
      <c r="M36" s="6" t="n">
        <f aca="false">L36/T36</f>
        <v>0.253500536700076</v>
      </c>
      <c r="N36" s="5" t="n">
        <v>1564740000</v>
      </c>
      <c r="O36" s="6" t="n">
        <f aca="false">N36/T36</f>
        <v>0.0220650571869019</v>
      </c>
      <c r="P36" s="6"/>
      <c r="Q36" s="6"/>
      <c r="R36" s="6"/>
      <c r="S36" s="6"/>
      <c r="T36" s="7" t="n">
        <v>70914840000</v>
      </c>
    </row>
    <row r="37" s="11" customFormat="true" ht="16.2" hidden="true" customHeight="false" outlineLevel="1" collapsed="false">
      <c r="A37" s="4" t="s">
        <v>40</v>
      </c>
      <c r="B37" s="5" t="n">
        <v>0</v>
      </c>
      <c r="C37" s="6" t="n">
        <v>0</v>
      </c>
      <c r="D37" s="5" t="n">
        <v>6742010000</v>
      </c>
      <c r="E37" s="6" t="n">
        <f aca="false">D37/T37</f>
        <v>0.0979480765551268</v>
      </c>
      <c r="F37" s="5" t="n">
        <v>28471130000</v>
      </c>
      <c r="G37" s="6" t="n">
        <f aca="false">F37/T37</f>
        <v>0.413629232358149</v>
      </c>
      <c r="H37" s="5" t="n">
        <v>6437010000</v>
      </c>
      <c r="I37" s="6" t="n">
        <f aca="false">H37/T37</f>
        <v>0.0935170295306766</v>
      </c>
      <c r="J37" s="5" t="n">
        <v>4410180000</v>
      </c>
      <c r="K37" s="6" t="n">
        <f aca="false">J37/T37</f>
        <v>0.0640711966107866</v>
      </c>
      <c r="L37" s="5" t="n">
        <v>20199940000</v>
      </c>
      <c r="M37" s="6" t="n">
        <f aca="false">L37/T37</f>
        <v>0.293465193544502</v>
      </c>
      <c r="N37" s="5" t="n">
        <v>2572220000</v>
      </c>
      <c r="O37" s="6" t="n">
        <f aca="false">N37/T37</f>
        <v>0.0373692714007586</v>
      </c>
      <c r="P37" s="6"/>
      <c r="Q37" s="6"/>
      <c r="R37" s="6"/>
      <c r="S37" s="6"/>
      <c r="T37" s="7" t="n">
        <v>68832490000</v>
      </c>
    </row>
    <row r="38" s="11" customFormat="true" ht="16.2" hidden="true" customHeight="false" outlineLevel="1" collapsed="false">
      <c r="A38" s="4" t="s">
        <v>41</v>
      </c>
      <c r="B38" s="5" t="n">
        <v>0</v>
      </c>
      <c r="C38" s="6" t="n">
        <v>0</v>
      </c>
      <c r="D38" s="5" t="n">
        <v>2000010000</v>
      </c>
      <c r="E38" s="6" t="n">
        <f aca="false">D38/T38</f>
        <v>0.0307902983334065</v>
      </c>
      <c r="F38" s="5" t="n">
        <v>28591490000</v>
      </c>
      <c r="G38" s="6" t="n">
        <f aca="false">F38/T38</f>
        <v>0.440168052608041</v>
      </c>
      <c r="H38" s="5" t="n">
        <v>7168010000</v>
      </c>
      <c r="I38" s="6" t="n">
        <f aca="false">H38/T38</f>
        <v>0.110352031418263</v>
      </c>
      <c r="J38" s="5" t="n">
        <v>4410180000</v>
      </c>
      <c r="K38" s="6" t="n">
        <f aca="false">J38/T38</f>
        <v>0.0678950394768139</v>
      </c>
      <c r="L38" s="5" t="n">
        <v>20213940000</v>
      </c>
      <c r="M38" s="6" t="n">
        <f aca="false">L38/T38</f>
        <v>0.311195065571461</v>
      </c>
      <c r="N38" s="5" t="n">
        <v>2572220000</v>
      </c>
      <c r="O38" s="6" t="n">
        <f aca="false">N38/T38</f>
        <v>0.0395995125920144</v>
      </c>
      <c r="P38" s="6"/>
      <c r="Q38" s="6"/>
      <c r="R38" s="6"/>
      <c r="S38" s="6"/>
      <c r="T38" s="7" t="n">
        <v>64955850000</v>
      </c>
    </row>
    <row r="39" s="11" customFormat="true" ht="16.2" hidden="true" customHeight="false" outlineLevel="1" collapsed="false">
      <c r="A39" s="4" t="s">
        <v>42</v>
      </c>
      <c r="B39" s="5" t="n">
        <v>0</v>
      </c>
      <c r="C39" s="6" t="n">
        <v>0</v>
      </c>
      <c r="D39" s="5" t="n">
        <v>0</v>
      </c>
      <c r="E39" s="6" t="n">
        <f aca="false">D39/T39</f>
        <v>0</v>
      </c>
      <c r="F39" s="5" t="n">
        <v>30840040000</v>
      </c>
      <c r="G39" s="6" t="n">
        <f aca="false">F39/T39</f>
        <v>0.466129973010142</v>
      </c>
      <c r="H39" s="5" t="n">
        <v>7895510000</v>
      </c>
      <c r="I39" s="6" t="n">
        <f aca="false">H39/T39</f>
        <v>0.11933622210611</v>
      </c>
      <c r="J39" s="5" t="n">
        <v>4410180000</v>
      </c>
      <c r="K39" s="6" t="n">
        <f aca="false">J39/T39</f>
        <v>0.0666574065523219</v>
      </c>
      <c r="L39" s="5" t="n">
        <v>20233940000</v>
      </c>
      <c r="M39" s="6" t="n">
        <f aca="false">L39/T39</f>
        <v>0.305824697571366</v>
      </c>
      <c r="N39" s="5" t="n">
        <v>2782220000</v>
      </c>
      <c r="O39" s="6" t="n">
        <f aca="false">N39/T39</f>
        <v>0.0420517007600599</v>
      </c>
      <c r="P39" s="6"/>
      <c r="Q39" s="6"/>
      <c r="R39" s="6"/>
      <c r="S39" s="6"/>
      <c r="T39" s="7" t="n">
        <v>66161890000</v>
      </c>
    </row>
    <row r="40" s="11" customFormat="true" ht="16.2" hidden="true" customHeight="false" outlineLevel="1" collapsed="false">
      <c r="A40" s="4" t="s">
        <v>43</v>
      </c>
      <c r="B40" s="5" t="n">
        <v>0</v>
      </c>
      <c r="C40" s="6" t="n">
        <v>0</v>
      </c>
      <c r="D40" s="5" t="n">
        <v>0</v>
      </c>
      <c r="E40" s="6" t="n">
        <v>0</v>
      </c>
      <c r="F40" s="5" t="n">
        <v>31545040000</v>
      </c>
      <c r="G40" s="6" t="n">
        <f aca="false">F40/T40</f>
        <v>0.468618356773135</v>
      </c>
      <c r="H40" s="5" t="n">
        <v>7895510000</v>
      </c>
      <c r="I40" s="6" t="n">
        <f aca="false">H40/T40</f>
        <v>0.117292002865929</v>
      </c>
      <c r="J40" s="5" t="n">
        <v>4660180000</v>
      </c>
      <c r="K40" s="6" t="n">
        <f aca="false">J40/T40</f>
        <v>0.0692294539448049</v>
      </c>
      <c r="L40" s="5" t="n">
        <v>20233940000</v>
      </c>
      <c r="M40" s="6" t="n">
        <f aca="false">L40/T40</f>
        <v>0.300585946755693</v>
      </c>
      <c r="N40" s="5" t="n">
        <v>2980320000</v>
      </c>
      <c r="O40" s="6" t="n">
        <f aca="false">N40/T40</f>
        <v>0.0442742396604382</v>
      </c>
      <c r="P40" s="6"/>
      <c r="Q40" s="6"/>
      <c r="R40" s="6"/>
      <c r="S40" s="6"/>
      <c r="T40" s="7" t="n">
        <v>67314990000</v>
      </c>
    </row>
    <row r="41" s="11" customFormat="true" ht="16.2" hidden="true" customHeight="false" outlineLevel="1" collapsed="false">
      <c r="A41" s="4" t="s">
        <v>44</v>
      </c>
      <c r="B41" s="5" t="n">
        <v>0</v>
      </c>
      <c r="C41" s="6" t="n">
        <v>0</v>
      </c>
      <c r="D41" s="5" t="n">
        <v>0</v>
      </c>
      <c r="E41" s="6" t="n">
        <v>0</v>
      </c>
      <c r="F41" s="5" t="n">
        <v>30342040000</v>
      </c>
      <c r="G41" s="6" t="n">
        <f aca="false">F41/T41</f>
        <v>0.447123797661939</v>
      </c>
      <c r="H41" s="5" t="n">
        <v>8155510000</v>
      </c>
      <c r="I41" s="6" t="n">
        <f aca="false">H41/T41</f>
        <v>0.120180535094869</v>
      </c>
      <c r="J41" s="5" t="n">
        <v>5760180000</v>
      </c>
      <c r="K41" s="6" t="n">
        <f aca="false">J41/T41</f>
        <v>0.084882676208203</v>
      </c>
      <c r="L41" s="5" t="n">
        <v>20233940000</v>
      </c>
      <c r="M41" s="6" t="n">
        <f aca="false">L41/T41</f>
        <v>0.298169671336001</v>
      </c>
      <c r="N41" s="5" t="n">
        <v>2990320000</v>
      </c>
      <c r="O41" s="6" t="n">
        <f aca="false">N41/T41</f>
        <v>0.0440657000855726</v>
      </c>
      <c r="P41" s="25" t="n">
        <v>378500000</v>
      </c>
      <c r="Q41" s="6" t="n">
        <f aca="false">P41/T41</f>
        <v>0.0055776196134157</v>
      </c>
      <c r="R41" s="6"/>
      <c r="S41" s="6"/>
      <c r="T41" s="7" t="n">
        <v>67860490000</v>
      </c>
    </row>
    <row r="42" s="11" customFormat="true" ht="16.2" hidden="true" customHeight="false" outlineLevel="1" collapsed="false">
      <c r="A42" s="4" t="s">
        <v>45</v>
      </c>
      <c r="B42" s="5" t="n">
        <v>0</v>
      </c>
      <c r="C42" s="6" t="n">
        <v>0</v>
      </c>
      <c r="D42" s="5" t="n">
        <v>970000000</v>
      </c>
      <c r="E42" s="6" t="n">
        <f aca="false">D42/T42</f>
        <v>0.0135317902907312</v>
      </c>
      <c r="F42" s="5" t="n">
        <v>30488120000</v>
      </c>
      <c r="G42" s="6" t="n">
        <f aca="false">F42/T42</f>
        <v>0.425318398142936</v>
      </c>
      <c r="H42" s="5" t="n">
        <v>8155510000</v>
      </c>
      <c r="I42" s="6" t="n">
        <f aca="false">H42/T42</f>
        <v>0.113771805189651</v>
      </c>
      <c r="J42" s="5" t="n">
        <v>6760180000</v>
      </c>
      <c r="K42" s="6" t="n">
        <f aca="false">J42/T42</f>
        <v>0.094306534110923</v>
      </c>
      <c r="L42" s="5" t="n">
        <v>20233940000</v>
      </c>
      <c r="M42" s="6" t="n">
        <f aca="false">L42/T42</f>
        <v>0.282269518386843</v>
      </c>
      <c r="N42" s="5" t="n">
        <v>3558090000</v>
      </c>
      <c r="O42" s="6" t="n">
        <f aca="false">N42/T42</f>
        <v>0.049636420325307</v>
      </c>
      <c r="P42" s="25" t="n">
        <v>1517210000</v>
      </c>
      <c r="Q42" s="6" t="n">
        <f aca="false">P42/T42</f>
        <v>0.0211655335536086</v>
      </c>
      <c r="R42" s="6"/>
      <c r="S42" s="6"/>
      <c r="T42" s="7" t="n">
        <v>71683050000</v>
      </c>
    </row>
    <row r="43" s="11" customFormat="true" ht="16.2" hidden="true" customHeight="false" outlineLevel="1" collapsed="false">
      <c r="A43" s="4" t="s">
        <v>46</v>
      </c>
      <c r="B43" s="5" t="n">
        <v>0</v>
      </c>
      <c r="C43" s="6" t="n">
        <v>0</v>
      </c>
      <c r="D43" s="5" t="n">
        <v>2402000000</v>
      </c>
      <c r="E43" s="6" t="n">
        <f aca="false">D43/T43</f>
        <v>0.0326816282852554</v>
      </c>
      <c r="F43" s="5" t="n">
        <v>30100120000</v>
      </c>
      <c r="G43" s="6" t="n">
        <f aca="false">F43/T43</f>
        <v>0.409542436794996</v>
      </c>
      <c r="H43" s="5" t="n">
        <v>8155510000</v>
      </c>
      <c r="I43" s="6" t="n">
        <f aca="false">H43/T43</f>
        <v>0.110963924353324</v>
      </c>
      <c r="J43" s="5" t="n">
        <v>7190180000</v>
      </c>
      <c r="K43" s="6" t="n">
        <f aca="false">J43/T43</f>
        <v>0.0978296378285085</v>
      </c>
      <c r="L43" s="5" t="n">
        <v>20233940000</v>
      </c>
      <c r="M43" s="6" t="n">
        <f aca="false">L43/T43</f>
        <v>0.275303124823547</v>
      </c>
      <c r="N43" s="5" t="n">
        <v>3623440000</v>
      </c>
      <c r="O43" s="6" t="n">
        <f aca="false">N43/T43</f>
        <v>0.0493005492064637</v>
      </c>
      <c r="P43" s="25" t="n">
        <v>1791760000</v>
      </c>
      <c r="Q43" s="6" t="n">
        <f aca="false">P43/T43</f>
        <v>0.0243786987079056</v>
      </c>
      <c r="R43" s="6"/>
      <c r="S43" s="6"/>
      <c r="T43" s="7" t="n">
        <v>73496950000</v>
      </c>
    </row>
    <row r="44" s="11" customFormat="true" ht="16.2" hidden="true" customHeight="false" outlineLevel="1" collapsed="false">
      <c r="A44" s="4" t="s">
        <v>47</v>
      </c>
      <c r="B44" s="5" t="n">
        <v>0</v>
      </c>
      <c r="C44" s="6" t="n">
        <v>0</v>
      </c>
      <c r="D44" s="5" t="n">
        <v>3382000000</v>
      </c>
      <c r="E44" s="6" t="n">
        <f aca="false">D44/T44</f>
        <v>0.0456761241364147</v>
      </c>
      <c r="F44" s="5" t="n">
        <v>28510580000</v>
      </c>
      <c r="G44" s="6" t="n">
        <f aca="false">F44/T44</f>
        <v>0.385054048279474</v>
      </c>
      <c r="H44" s="5" t="n">
        <v>8780510000</v>
      </c>
      <c r="I44" s="6" t="n">
        <f aca="false">H44/T44</f>
        <v>0.118586535996756</v>
      </c>
      <c r="J44" s="5" t="n">
        <v>7190180000</v>
      </c>
      <c r="K44" s="6" t="n">
        <f aca="false">J44/T44</f>
        <v>0.0971080881854424</v>
      </c>
      <c r="L44" s="5" t="n">
        <v>20233940000</v>
      </c>
      <c r="M44" s="6" t="n">
        <f aca="false">L44/T44</f>
        <v>0.273272606507619</v>
      </c>
      <c r="N44" s="5" t="n">
        <v>3903640000</v>
      </c>
      <c r="O44" s="6" t="n">
        <f aca="false">N44/T44</f>
        <v>0.0527212138450248</v>
      </c>
      <c r="P44" s="5" t="n">
        <v>2042210000</v>
      </c>
      <c r="Q44" s="6" t="n">
        <f aca="false">P44/T44</f>
        <v>0.0275813830492689</v>
      </c>
      <c r="R44" s="6"/>
      <c r="S44" s="6"/>
      <c r="T44" s="7" t="n">
        <v>74043060000</v>
      </c>
    </row>
    <row r="45" s="11" customFormat="true" ht="16.2" hidden="true" customHeight="false" outlineLevel="1" collapsed="false">
      <c r="A45" s="4" t="s">
        <v>48</v>
      </c>
      <c r="B45" s="5" t="n">
        <v>0</v>
      </c>
      <c r="C45" s="6" t="n">
        <v>0</v>
      </c>
      <c r="D45" s="5" t="n">
        <v>3532000000</v>
      </c>
      <c r="E45" s="6" t="n">
        <f aca="false">D45/T45</f>
        <v>0.0478479464872468</v>
      </c>
      <c r="F45" s="5" t="n">
        <v>27557390000</v>
      </c>
      <c r="G45" s="6" t="n">
        <f aca="false">F45/T45</f>
        <v>0.373319513603678</v>
      </c>
      <c r="H45" s="5" t="n">
        <v>8780510000</v>
      </c>
      <c r="I45" s="6" t="n">
        <f aca="false">H45/T45</f>
        <v>0.118949425993979</v>
      </c>
      <c r="J45" s="5" t="n">
        <v>7190180000</v>
      </c>
      <c r="K45" s="6" t="n">
        <f aca="false">J45/T45</f>
        <v>0.0974052513798619</v>
      </c>
      <c r="L45" s="5" t="n">
        <v>20233940000</v>
      </c>
      <c r="M45" s="6" t="n">
        <f aca="false">L45/T45</f>
        <v>0.274108855703897</v>
      </c>
      <c r="N45" s="5" t="n">
        <v>4156980000</v>
      </c>
      <c r="O45" s="6" t="n">
        <f aca="false">N45/T45</f>
        <v>0.0563145403704856</v>
      </c>
      <c r="P45" s="5" t="n">
        <v>2366170000</v>
      </c>
      <c r="Q45" s="6" t="n">
        <f aca="false">P45/T45</f>
        <v>0.0320544664608519</v>
      </c>
      <c r="R45" s="6"/>
      <c r="S45" s="6"/>
      <c r="T45" s="7" t="n">
        <v>73817170000</v>
      </c>
    </row>
    <row r="46" s="11" customFormat="true" ht="16.2" hidden="true" customHeight="false" outlineLevel="1" collapsed="false">
      <c r="A46" s="4" t="s">
        <v>49</v>
      </c>
      <c r="B46" s="5" t="n">
        <v>0</v>
      </c>
      <c r="C46" s="6" t="n">
        <v>0</v>
      </c>
      <c r="D46" s="5" t="n">
        <v>3532000000</v>
      </c>
      <c r="E46" s="6" t="n">
        <f aca="false">D46/T46</f>
        <v>0.0479919538744603</v>
      </c>
      <c r="F46" s="5" t="n">
        <v>27871890000</v>
      </c>
      <c r="G46" s="6" t="n">
        <f aca="false">F46/T46</f>
        <v>0.378716438073055</v>
      </c>
      <c r="H46" s="5" t="n">
        <v>7619510000</v>
      </c>
      <c r="I46" s="6" t="n">
        <f aca="false">H46/T46</f>
        <v>0.103532042034538</v>
      </c>
      <c r="J46" s="5" t="n">
        <v>6332180000</v>
      </c>
      <c r="K46" s="6" t="n">
        <f aca="false">J46/T46</f>
        <v>0.0860401162187938</v>
      </c>
      <c r="L46" s="5" t="n">
        <v>20233940000</v>
      </c>
      <c r="M46" s="6" t="n">
        <f aca="false">L46/T46</f>
        <v>0.274933837819535</v>
      </c>
      <c r="N46" s="5" t="n">
        <v>4922980000</v>
      </c>
      <c r="O46" s="6" t="n">
        <f aca="false">N46/T46</f>
        <v>0.0668922505902861</v>
      </c>
      <c r="P46" s="5" t="n">
        <v>3083170000</v>
      </c>
      <c r="Q46" s="6" t="n">
        <f aca="false">P46/T46</f>
        <v>0.0418933613893317</v>
      </c>
      <c r="R46" s="6"/>
      <c r="S46" s="6"/>
      <c r="T46" s="7" t="n">
        <v>73595670000</v>
      </c>
    </row>
    <row r="47" s="11" customFormat="true" ht="16.2" hidden="true" customHeight="false" outlineLevel="1" collapsed="false">
      <c r="A47" s="4" t="s">
        <v>50</v>
      </c>
      <c r="B47" s="5" t="n">
        <v>0</v>
      </c>
      <c r="C47" s="6" t="n">
        <v>0</v>
      </c>
      <c r="D47" s="5" t="n">
        <v>3532000000</v>
      </c>
      <c r="E47" s="6" t="n">
        <f aca="false">D47/T47</f>
        <v>0.0480303085933729</v>
      </c>
      <c r="F47" s="5" t="n">
        <v>27984730000</v>
      </c>
      <c r="G47" s="6" t="n">
        <f aca="false">F47/T47</f>
        <v>0.380553572424184</v>
      </c>
      <c r="H47" s="5" t="n">
        <v>7019510000</v>
      </c>
      <c r="I47" s="6" t="n">
        <f aca="false">H47/T47</f>
        <v>0.0954556148001887</v>
      </c>
      <c r="J47" s="5" t="n">
        <v>5845180000</v>
      </c>
      <c r="K47" s="6" t="n">
        <f aca="false">J47/T47</f>
        <v>0.0794863531097993</v>
      </c>
      <c r="L47" s="5" t="n">
        <v>20233940000</v>
      </c>
      <c r="M47" s="6" t="n">
        <f aca="false">L47/T47</f>
        <v>0.275153562361209</v>
      </c>
      <c r="N47" s="5" t="n">
        <v>5472880000</v>
      </c>
      <c r="O47" s="6" t="n">
        <f aca="false">N47/T47</f>
        <v>0.0744235887017266</v>
      </c>
      <c r="P47" s="5" t="n">
        <v>3448660000</v>
      </c>
      <c r="Q47" s="6" t="n">
        <f aca="false">P47/T47</f>
        <v>0.046897000009519</v>
      </c>
      <c r="R47" s="6"/>
      <c r="S47" s="6"/>
      <c r="T47" s="7" t="n">
        <v>73536900000</v>
      </c>
    </row>
    <row r="48" s="11" customFormat="true" ht="16.2" hidden="true" customHeight="false" outlineLevel="1" collapsed="false">
      <c r="A48" s="4" t="s">
        <v>51</v>
      </c>
      <c r="B48" s="5" t="n">
        <v>0</v>
      </c>
      <c r="C48" s="6" t="n">
        <v>0</v>
      </c>
      <c r="D48" s="5" t="n">
        <v>3186600000</v>
      </c>
      <c r="E48" s="6" t="n">
        <f aca="false">D48/T48</f>
        <v>0.0438176796210663</v>
      </c>
      <c r="F48" s="5" t="n">
        <v>28107000000</v>
      </c>
      <c r="G48" s="6" t="n">
        <f aca="false">F48/T48</f>
        <v>0.386488269977189</v>
      </c>
      <c r="H48" s="5" t="n">
        <v>6249510000</v>
      </c>
      <c r="I48" s="6" t="n">
        <f aca="false">H48/T48</f>
        <v>0.0859345468426066</v>
      </c>
      <c r="J48" s="5" t="n">
        <v>5425180000</v>
      </c>
      <c r="K48" s="6" t="n">
        <f aca="false">J48/T48</f>
        <v>0.0745995101759294</v>
      </c>
      <c r="L48" s="5" t="n">
        <v>20233940000</v>
      </c>
      <c r="M48" s="6" t="n">
        <f aca="false">L48/T48</f>
        <v>0.278228927506395</v>
      </c>
      <c r="N48" s="5" t="n">
        <v>5721180000</v>
      </c>
      <c r="O48" s="6" t="n">
        <f aca="false">N48/T48</f>
        <v>0.0786696894164477</v>
      </c>
      <c r="P48" s="5" t="n">
        <v>3800660000</v>
      </c>
      <c r="Q48" s="6" t="n">
        <f aca="false">P48/T48</f>
        <v>0.0522613764603659</v>
      </c>
      <c r="R48" s="6"/>
      <c r="S48" s="6"/>
      <c r="T48" s="7" t="n">
        <v>72724070000</v>
      </c>
    </row>
    <row r="49" s="11" customFormat="true" ht="16.2" hidden="true" customHeight="false" outlineLevel="1" collapsed="false">
      <c r="A49" s="4" t="s">
        <v>52</v>
      </c>
      <c r="B49" s="5" t="n">
        <v>570000000</v>
      </c>
      <c r="C49" s="6" t="n">
        <f aca="false">B49/T49</f>
        <v>0.0076430507572319</v>
      </c>
      <c r="D49" s="5" t="n">
        <v>2914600000</v>
      </c>
      <c r="E49" s="6" t="n">
        <f aca="false">D49/T49</f>
        <v>0.0390814662053125</v>
      </c>
      <c r="F49" s="5" t="n">
        <v>29302860000</v>
      </c>
      <c r="G49" s="6" t="n">
        <f aca="false">F49/T49</f>
        <v>0.392917975986071</v>
      </c>
      <c r="H49" s="5" t="n">
        <v>6189510000</v>
      </c>
      <c r="I49" s="6" t="n">
        <f aca="false">H49/T49</f>
        <v>0.0829942791094639</v>
      </c>
      <c r="J49" s="5" t="n">
        <v>5425180000</v>
      </c>
      <c r="K49" s="6" t="n">
        <f aca="false">J49/T49</f>
        <v>0.072745484398455</v>
      </c>
      <c r="L49" s="5" t="n">
        <v>20233940000</v>
      </c>
      <c r="M49" s="6" t="n">
        <f aca="false">L49/T49</f>
        <v>0.271314088489096</v>
      </c>
      <c r="N49" s="5" t="n">
        <v>5721180000</v>
      </c>
      <c r="O49" s="6" t="n">
        <f aca="false">N49/T49</f>
        <v>0.0767145072478246</v>
      </c>
      <c r="P49" s="5" t="n">
        <v>4220280000</v>
      </c>
      <c r="Q49" s="6" t="n">
        <f aca="false">P49/T49</f>
        <v>0.056589147806545</v>
      </c>
      <c r="R49" s="6"/>
      <c r="S49" s="6"/>
      <c r="T49" s="7" t="n">
        <v>74577550000</v>
      </c>
    </row>
    <row r="50" s="11" customFormat="true" ht="16.2" hidden="true" customHeight="false" outlineLevel="1" collapsed="false">
      <c r="A50" s="4" t="s">
        <v>53</v>
      </c>
      <c r="B50" s="5" t="n">
        <v>840000000</v>
      </c>
      <c r="C50" s="6" t="n">
        <f aca="false">B50/T50</f>
        <v>0.0108288547209875</v>
      </c>
      <c r="D50" s="5" t="n">
        <v>4779600000</v>
      </c>
      <c r="E50" s="6" t="n">
        <f aca="false">D50/T50</f>
        <v>0.0616161833624187</v>
      </c>
      <c r="F50" s="5" t="n">
        <v>30199520000</v>
      </c>
      <c r="G50" s="6" t="n">
        <f aca="false">F50/T50</f>
        <v>0.389316922289947</v>
      </c>
      <c r="H50" s="5" t="n">
        <v>6189510000</v>
      </c>
      <c r="I50" s="6" t="n">
        <f aca="false">H50/T50</f>
        <v>0.0797920292667847</v>
      </c>
      <c r="J50" s="5" t="n">
        <v>5325000000</v>
      </c>
      <c r="K50" s="6" t="n">
        <f aca="false">J50/T50</f>
        <v>0.0686472040348313</v>
      </c>
      <c r="L50" s="5" t="n">
        <v>20233940000</v>
      </c>
      <c r="M50" s="6" t="n">
        <f aca="false">L50/T50</f>
        <v>0.26084571034902</v>
      </c>
      <c r="N50" s="5" t="n">
        <v>5732680000</v>
      </c>
      <c r="O50" s="6" t="n">
        <f aca="false">N50/T50</f>
        <v>0.0739028081927505</v>
      </c>
      <c r="P50" s="5" t="n">
        <v>4270280000</v>
      </c>
      <c r="Q50" s="6" t="n">
        <f aca="false">P50/T50</f>
        <v>0.05505028778326</v>
      </c>
      <c r="R50" s="6"/>
      <c r="S50" s="6"/>
      <c r="T50" s="7" t="n">
        <v>77570530000</v>
      </c>
    </row>
    <row r="51" s="11" customFormat="true" ht="16.2" hidden="true" customHeight="false" outlineLevel="1" collapsed="false">
      <c r="A51" s="4" t="s">
        <v>54</v>
      </c>
      <c r="B51" s="5" t="n">
        <v>1153700000</v>
      </c>
      <c r="C51" s="6" t="n">
        <f aca="false">B51/T51</f>
        <v>0.0147280255675562</v>
      </c>
      <c r="D51" s="5" t="n">
        <v>5884600000</v>
      </c>
      <c r="E51" s="6" t="n">
        <f aca="false">D51/T51</f>
        <v>0.0751222495057999</v>
      </c>
      <c r="F51" s="5" t="n">
        <v>29800470000</v>
      </c>
      <c r="G51" s="6" t="n">
        <f aca="false">F51/T51</f>
        <v>0.380429994006407</v>
      </c>
      <c r="H51" s="5" t="n">
        <v>5739510000</v>
      </c>
      <c r="I51" s="6" t="n">
        <f aca="false">H51/T51</f>
        <v>0.0732700442274808</v>
      </c>
      <c r="J51" s="5" t="n">
        <v>5128500000</v>
      </c>
      <c r="K51" s="6" t="n">
        <f aca="false">J51/T51</f>
        <v>0.0654699481002098</v>
      </c>
      <c r="L51" s="5" t="n">
        <v>20233940000</v>
      </c>
      <c r="M51" s="6" t="n">
        <f aca="false">L51/T51</f>
        <v>0.258304572811301</v>
      </c>
      <c r="N51" s="5" t="n">
        <v>5991150000</v>
      </c>
      <c r="O51" s="6" t="n">
        <f aca="false">N51/T51</f>
        <v>0.0764824567730471</v>
      </c>
      <c r="P51" s="5" t="n">
        <v>4401780000</v>
      </c>
      <c r="Q51" s="6" t="n">
        <f aca="false">P51/T51</f>
        <v>0.0561927090081976</v>
      </c>
      <c r="R51" s="6"/>
      <c r="S51" s="6"/>
      <c r="T51" s="7" t="n">
        <v>78333650000</v>
      </c>
    </row>
    <row r="52" s="11" customFormat="true" ht="16.2" hidden="true" customHeight="false" outlineLevel="1" collapsed="false">
      <c r="A52" s="4" t="s">
        <v>55</v>
      </c>
      <c r="B52" s="5" t="n">
        <v>583700000</v>
      </c>
      <c r="C52" s="6" t="n">
        <f aca="false">B52/T52</f>
        <v>0.00723442550394646</v>
      </c>
      <c r="D52" s="5" t="n">
        <v>7004600000</v>
      </c>
      <c r="E52" s="6" t="n">
        <f aca="false">D52/T52</f>
        <v>0.0868155848637029</v>
      </c>
      <c r="F52" s="5" t="n">
        <v>30655470000</v>
      </c>
      <c r="G52" s="6" t="n">
        <f aca="false">F52/T52</f>
        <v>0.379946400554164</v>
      </c>
      <c r="H52" s="5" t="n">
        <v>5739510000</v>
      </c>
      <c r="I52" s="6" t="n">
        <f aca="false">H52/T52</f>
        <v>0.0711359560119167</v>
      </c>
      <c r="J52" s="5" t="n">
        <v>5128500000</v>
      </c>
      <c r="K52" s="6" t="n">
        <f aca="false">J52/T52</f>
        <v>0.0635630481360107</v>
      </c>
      <c r="L52" s="5" t="n">
        <v>20233940000</v>
      </c>
      <c r="M52" s="6" t="n">
        <f aca="false">L52/T52</f>
        <v>0.250781106015629</v>
      </c>
      <c r="N52" s="5" t="n">
        <v>6196920000</v>
      </c>
      <c r="O52" s="6" t="n">
        <f aca="false">N52/T52</f>
        <v>0.0768051329345827</v>
      </c>
      <c r="P52" s="5" t="n">
        <v>5141030000</v>
      </c>
      <c r="Q52" s="6" t="n">
        <f aca="false">P52/T52</f>
        <v>0.0637183459800478</v>
      </c>
      <c r="R52" s="6"/>
      <c r="S52" s="6"/>
      <c r="T52" s="7" t="n">
        <v>80683670000</v>
      </c>
    </row>
    <row r="53" s="11" customFormat="true" ht="16.2" hidden="true" customHeight="false" outlineLevel="1" collapsed="false">
      <c r="A53" s="4" t="s">
        <v>56</v>
      </c>
      <c r="B53" s="5" t="n">
        <v>516700000</v>
      </c>
      <c r="C53" s="6" t="n">
        <f aca="false">B53/T53</f>
        <v>0.00631489896956053</v>
      </c>
      <c r="D53" s="5" t="n">
        <v>7414600000</v>
      </c>
      <c r="E53" s="6" t="n">
        <f aca="false">D53/T53</f>
        <v>0.090618250241346</v>
      </c>
      <c r="F53" s="5" t="n">
        <v>31393070000</v>
      </c>
      <c r="G53" s="6" t="n">
        <f aca="false">F53/T53</f>
        <v>0.383673437960792</v>
      </c>
      <c r="H53" s="5" t="n">
        <v>5539510000</v>
      </c>
      <c r="I53" s="6" t="n">
        <f aca="false">H53/T53</f>
        <v>0.0677016566496424</v>
      </c>
      <c r="J53" s="5" t="n">
        <v>5128500000</v>
      </c>
      <c r="K53" s="6" t="n">
        <f aca="false">J53/T53</f>
        <v>0.0626784582260328</v>
      </c>
      <c r="L53" s="5" t="n">
        <v>20233940000</v>
      </c>
      <c r="M53" s="6" t="n">
        <f aca="false">L53/T53</f>
        <v>0.247291052556899</v>
      </c>
      <c r="N53" s="5" t="n">
        <v>6363420000</v>
      </c>
      <c r="O53" s="6" t="n">
        <f aca="false">N53/T53</f>
        <v>0.0777711523144588</v>
      </c>
      <c r="P53" s="5" t="n">
        <v>5232630000</v>
      </c>
      <c r="Q53" s="6" t="n">
        <f aca="false">P53/T53</f>
        <v>0.0639510930812686</v>
      </c>
      <c r="R53" s="6"/>
      <c r="S53" s="6"/>
      <c r="T53" s="7" t="n">
        <v>81822370000</v>
      </c>
    </row>
    <row r="54" s="11" customFormat="true" ht="16.2" hidden="true" customHeight="false" outlineLevel="1" collapsed="false">
      <c r="A54" s="4" t="s">
        <v>57</v>
      </c>
      <c r="B54" s="5" t="n">
        <v>203000000</v>
      </c>
      <c r="C54" s="6" t="n">
        <f aca="false">B54/T54</f>
        <v>0.00244868349487206</v>
      </c>
      <c r="D54" s="5" t="n">
        <v>9869700000</v>
      </c>
      <c r="E54" s="6" t="n">
        <f aca="false">D54/T54</f>
        <v>0.119053061523836</v>
      </c>
      <c r="F54" s="5" t="n">
        <v>30650590000</v>
      </c>
      <c r="G54" s="6" t="n">
        <f aca="false">F54/T54</f>
        <v>0.369722137148229</v>
      </c>
      <c r="H54" s="5" t="n">
        <v>4807510000</v>
      </c>
      <c r="I54" s="6" t="n">
        <f aca="false">H54/T54</f>
        <v>0.0579904945242974</v>
      </c>
      <c r="J54" s="5" t="n">
        <v>4961500000</v>
      </c>
      <c r="K54" s="6" t="n">
        <f aca="false">J54/T54</f>
        <v>0.0598479958611218</v>
      </c>
      <c r="L54" s="5" t="n">
        <v>20233940000</v>
      </c>
      <c r="M54" s="6" t="n">
        <f aca="false">L54/T54</f>
        <v>0.244071502040549</v>
      </c>
      <c r="N54" s="5" t="n">
        <v>6653020000</v>
      </c>
      <c r="O54" s="6" t="n">
        <f aca="false">N54/T54</f>
        <v>0.0802519224879493</v>
      </c>
      <c r="P54" s="5" t="n">
        <v>5522430000</v>
      </c>
      <c r="Q54" s="6" t="n">
        <f aca="false">P54/T54</f>
        <v>0.0666142029191444</v>
      </c>
      <c r="R54" s="6"/>
      <c r="S54" s="6"/>
      <c r="T54" s="7" t="n">
        <v>82901690000</v>
      </c>
    </row>
    <row r="55" s="11" customFormat="true" ht="16.2" hidden="true" customHeight="false" outlineLevel="1" collapsed="false">
      <c r="A55" s="4" t="s">
        <v>58</v>
      </c>
      <c r="B55" s="5" t="n">
        <v>203000000</v>
      </c>
      <c r="C55" s="6" t="n">
        <f aca="false">B55/T55</f>
        <v>0.00246401416553247</v>
      </c>
      <c r="D55" s="5" t="n">
        <v>9181900000</v>
      </c>
      <c r="E55" s="6" t="n">
        <f aca="false">D55/T55</f>
        <v>0.111449909687205</v>
      </c>
      <c r="F55" s="5" t="n">
        <v>30768190000</v>
      </c>
      <c r="G55" s="6" t="n">
        <f aca="false">F55/T55</f>
        <v>0.373464315309333</v>
      </c>
      <c r="H55" s="5" t="n">
        <v>4807510000</v>
      </c>
      <c r="I55" s="6" t="n">
        <f aca="false">H55/T55</f>
        <v>0.0583535603001922</v>
      </c>
      <c r="J55" s="5" t="n">
        <v>4661500000</v>
      </c>
      <c r="K55" s="6" t="n">
        <f aca="false">J55/T55</f>
        <v>0.0565812908011311</v>
      </c>
      <c r="L55" s="5" t="n">
        <v>20233940000</v>
      </c>
      <c r="M55" s="6" t="n">
        <f aca="false">L55/T55</f>
        <v>0.24559958021938</v>
      </c>
      <c r="N55" s="5" t="n">
        <v>6883420000</v>
      </c>
      <c r="O55" s="6" t="n">
        <f aca="false">N55/T55</f>
        <v>0.0835509575729533</v>
      </c>
      <c r="P55" s="5" t="n">
        <v>5646430000</v>
      </c>
      <c r="Q55" s="6" t="n">
        <f aca="false">P55/T55</f>
        <v>0.0685363719442735</v>
      </c>
      <c r="R55" s="6"/>
      <c r="S55" s="6"/>
      <c r="T55" s="7" t="n">
        <v>82385890000</v>
      </c>
    </row>
    <row r="56" s="11" customFormat="true" ht="16.2" hidden="true" customHeight="false" outlineLevel="1" collapsed="false">
      <c r="A56" s="4" t="s">
        <v>59</v>
      </c>
      <c r="B56" s="5" t="n">
        <v>1126000000</v>
      </c>
      <c r="C56" s="6" t="n">
        <f aca="false">B56/T56</f>
        <v>0.0140195177584709</v>
      </c>
      <c r="D56" s="5" t="n">
        <v>7116900000</v>
      </c>
      <c r="E56" s="6" t="n">
        <f aca="false">D56/T56</f>
        <v>0.0886105736547613</v>
      </c>
      <c r="F56" s="5" t="n">
        <v>29744400000</v>
      </c>
      <c r="G56" s="6" t="n">
        <f aca="false">F56/T56</f>
        <v>0.370339381896146</v>
      </c>
      <c r="H56" s="5" t="n">
        <v>4807510000</v>
      </c>
      <c r="I56" s="6" t="n">
        <f aca="false">H56/T56</f>
        <v>0.0598569909582826</v>
      </c>
      <c r="J56" s="5" t="n">
        <v>4661500000</v>
      </c>
      <c r="K56" s="6" t="n">
        <f aca="false">J56/T56</f>
        <v>0.0580390604183942</v>
      </c>
      <c r="L56" s="5" t="n">
        <v>20233940000</v>
      </c>
      <c r="M56" s="6" t="n">
        <f aca="false">L56/T56</f>
        <v>0.251927247916371</v>
      </c>
      <c r="N56" s="5" t="n">
        <v>6979920000</v>
      </c>
      <c r="O56" s="6" t="n">
        <f aca="false">N56/T56</f>
        <v>0.0869050731729182</v>
      </c>
      <c r="P56" s="5" t="n">
        <v>5646430000</v>
      </c>
      <c r="Q56" s="6" t="n">
        <f aca="false">P56/T56</f>
        <v>0.0703021542246559</v>
      </c>
      <c r="R56" s="6"/>
      <c r="S56" s="6"/>
      <c r="T56" s="7" t="n">
        <v>80316600000</v>
      </c>
    </row>
    <row r="57" s="11" customFormat="true" ht="16.2" hidden="true" customHeight="false" outlineLevel="1" collapsed="false">
      <c r="A57" s="4" t="s">
        <v>60</v>
      </c>
      <c r="B57" s="5" t="n">
        <v>1655000000</v>
      </c>
      <c r="C57" s="6" t="n">
        <f aca="false">B57/T57</f>
        <v>0.020740918234914</v>
      </c>
      <c r="D57" s="5" t="n">
        <v>9380900000</v>
      </c>
      <c r="E57" s="6" t="n">
        <f aca="false">D57/T57</f>
        <v>0.117564036175169</v>
      </c>
      <c r="F57" s="5" t="n">
        <v>26914140000</v>
      </c>
      <c r="G57" s="6" t="n">
        <f aca="false">F57/T57</f>
        <v>0.337295454442918</v>
      </c>
      <c r="H57" s="5" t="n">
        <v>4807510000</v>
      </c>
      <c r="I57" s="6" t="n">
        <f aca="false">H57/T57</f>
        <v>0.0602490464190523</v>
      </c>
      <c r="J57" s="5" t="n">
        <v>3711500000</v>
      </c>
      <c r="K57" s="6" t="n">
        <f aca="false">J57/T57</f>
        <v>0.0465135456367876</v>
      </c>
      <c r="L57" s="5" t="n">
        <v>20233940000</v>
      </c>
      <c r="M57" s="6" t="n">
        <f aca="false">L57/T57</f>
        <v>0.25357733843514</v>
      </c>
      <c r="N57" s="5" t="n">
        <v>7076640000</v>
      </c>
      <c r="O57" s="6" t="n">
        <f aca="false">N57/T57</f>
        <v>0.0886864118537293</v>
      </c>
      <c r="P57" s="5" t="n">
        <v>6014330000</v>
      </c>
      <c r="Q57" s="6" t="n">
        <f aca="false">P57/T57</f>
        <v>0.0753732488022903</v>
      </c>
      <c r="R57" s="6"/>
      <c r="S57" s="6"/>
      <c r="T57" s="7" t="n">
        <v>79793960000</v>
      </c>
    </row>
    <row r="58" s="11" customFormat="true" ht="16.2" hidden="true" customHeight="false" outlineLevel="1" collapsed="false">
      <c r="A58" s="4" t="s">
        <v>61</v>
      </c>
      <c r="B58" s="5" t="n">
        <v>1865000000</v>
      </c>
      <c r="C58" s="6" t="n">
        <f aca="false">B58/T58</f>
        <v>0.0235369661620459</v>
      </c>
      <c r="D58" s="5" t="n">
        <v>8090900000</v>
      </c>
      <c r="E58" s="6" t="n">
        <f aca="false">D58/T58</f>
        <v>0.102110048000267</v>
      </c>
      <c r="F58" s="5" t="n">
        <v>27009140000</v>
      </c>
      <c r="G58" s="6" t="n">
        <f aca="false">F58/T58</f>
        <v>0.340864994233759</v>
      </c>
      <c r="H58" s="5" t="n">
        <v>4807510000</v>
      </c>
      <c r="I58" s="6" t="n">
        <f aca="false">H58/T58</f>
        <v>0.0606724934014462</v>
      </c>
      <c r="J58" s="5" t="n">
        <v>3711500000</v>
      </c>
      <c r="K58" s="6" t="n">
        <f aca="false">J58/T58</f>
        <v>0.04684045571605</v>
      </c>
      <c r="L58" s="5" t="n">
        <v>20233940000</v>
      </c>
      <c r="M58" s="6" t="n">
        <f aca="false">L58/T58</f>
        <v>0.255359550190277</v>
      </c>
      <c r="N58" s="5" t="n">
        <v>7218840000</v>
      </c>
      <c r="O58" s="6" t="n">
        <f aca="false">N58/T58</f>
        <v>0.0911043393078946</v>
      </c>
      <c r="P58" s="5" t="n">
        <v>6300230000</v>
      </c>
      <c r="Q58" s="6" t="n">
        <f aca="false">P58/T58</f>
        <v>0.0795111529882608</v>
      </c>
      <c r="R58" s="6"/>
      <c r="S58" s="6"/>
      <c r="T58" s="7" t="n">
        <v>79237060000</v>
      </c>
    </row>
    <row r="59" s="11" customFormat="true" ht="16.2" hidden="true" customHeight="false" outlineLevel="1" collapsed="false">
      <c r="A59" s="4" t="s">
        <v>62</v>
      </c>
      <c r="B59" s="5" t="n">
        <v>739000000</v>
      </c>
      <c r="C59" s="6" t="n">
        <f aca="false">B59/T59</f>
        <v>0.00934158510898242</v>
      </c>
      <c r="D59" s="5" t="n">
        <v>8090900000</v>
      </c>
      <c r="E59" s="6" t="n">
        <f aca="false">D59/T59</f>
        <v>0.10227581997059</v>
      </c>
      <c r="F59" s="5" t="n">
        <v>27526980000</v>
      </c>
      <c r="G59" s="6" t="n">
        <f aca="false">F59/T59</f>
        <v>0.347964311858264</v>
      </c>
      <c r="H59" s="5" t="n">
        <v>4807510000</v>
      </c>
      <c r="I59" s="6" t="n">
        <f aca="false">H59/T59</f>
        <v>0.0607709930003844</v>
      </c>
      <c r="J59" s="5" t="n">
        <v>3711500000</v>
      </c>
      <c r="K59" s="6" t="n">
        <f aca="false">J59/T59</f>
        <v>0.0469164995020139</v>
      </c>
      <c r="L59" s="5" t="n">
        <v>20233940000</v>
      </c>
      <c r="M59" s="6" t="n">
        <f aca="false">L59/T59</f>
        <v>0.255774117185445</v>
      </c>
      <c r="N59" s="5" t="n">
        <v>7544570000</v>
      </c>
      <c r="O59" s="6" t="n">
        <f aca="false">N59/T59</f>
        <v>0.0953697466382618</v>
      </c>
      <c r="P59" s="5" t="n">
        <v>6454230000</v>
      </c>
      <c r="Q59" s="6" t="n">
        <f aca="false">P59/T59</f>
        <v>0.081586926736059</v>
      </c>
      <c r="R59" s="6"/>
      <c r="S59" s="6"/>
      <c r="T59" s="7" t="n">
        <v>79108630000</v>
      </c>
    </row>
    <row r="60" s="11" customFormat="true" ht="16.2" hidden="true" customHeight="false" outlineLevel="1" collapsed="false">
      <c r="A60" s="4" t="s">
        <v>63</v>
      </c>
      <c r="B60" s="5" t="n">
        <v>30000000</v>
      </c>
      <c r="C60" s="6" t="n">
        <f aca="false">B60/T60</f>
        <v>0.000374410771049062</v>
      </c>
      <c r="D60" s="5" t="n">
        <v>6100700000</v>
      </c>
      <c r="E60" s="6" t="n">
        <f aca="false">D60/T60</f>
        <v>0.0761389263646337</v>
      </c>
      <c r="F60" s="5" t="n">
        <v>31133270000</v>
      </c>
      <c r="G60" s="6" t="n">
        <f aca="false">F60/T60</f>
        <v>0.388554387532621</v>
      </c>
      <c r="H60" s="5" t="n">
        <v>4807510000</v>
      </c>
      <c r="I60" s="6" t="n">
        <f aca="false">H60/T60</f>
        <v>0.0599994508642025</v>
      </c>
      <c r="J60" s="5" t="n">
        <v>3711500000</v>
      </c>
      <c r="K60" s="6" t="n">
        <f aca="false">J60/T60</f>
        <v>0.0463208525582864</v>
      </c>
      <c r="L60" s="5" t="n">
        <v>19356200000</v>
      </c>
      <c r="M60" s="6" t="n">
        <f aca="false">L60/T60</f>
        <v>0.241572325552662</v>
      </c>
      <c r="N60" s="5" t="n">
        <v>7544570000</v>
      </c>
      <c r="O60" s="6" t="n">
        <f aca="false">N60/T60</f>
        <v>0.0941589423644539</v>
      </c>
      <c r="P60" s="5" t="n">
        <v>7442150000</v>
      </c>
      <c r="Q60" s="6" t="n">
        <f aca="false">P60/T60</f>
        <v>0.0928807039920924</v>
      </c>
      <c r="R60" s="6"/>
      <c r="S60" s="6"/>
      <c r="T60" s="7" t="n">
        <v>80125900000</v>
      </c>
    </row>
    <row r="61" s="11" customFormat="true" ht="16.2" hidden="true" customHeight="false" outlineLevel="1" collapsed="false">
      <c r="A61" s="4" t="s">
        <v>64</v>
      </c>
      <c r="B61" s="5" t="n">
        <v>0</v>
      </c>
      <c r="C61" s="6" t="n">
        <f aca="false">B61/T61</f>
        <v>0</v>
      </c>
      <c r="D61" s="5" t="n">
        <v>5915700000</v>
      </c>
      <c r="E61" s="6" t="n">
        <f aca="false">D61/T61</f>
        <v>0.073799195877315</v>
      </c>
      <c r="F61" s="5" t="n">
        <v>32770840000</v>
      </c>
      <c r="G61" s="6" t="n">
        <f aca="false">F61/T61</f>
        <v>0.408820873307326</v>
      </c>
      <c r="H61" s="5" t="n">
        <v>2927500000</v>
      </c>
      <c r="I61" s="6" t="n">
        <f aca="false">H61/T61</f>
        <v>0.0365209773874334</v>
      </c>
      <c r="J61" s="5" t="n">
        <v>3711500000</v>
      </c>
      <c r="K61" s="6" t="n">
        <f aca="false">J61/T61</f>
        <v>0.0463014884964847</v>
      </c>
      <c r="L61" s="5" t="n">
        <v>19356200000</v>
      </c>
      <c r="M61" s="6" t="n">
        <f aca="false">L61/T61</f>
        <v>0.24147133817477</v>
      </c>
      <c r="N61" s="5" t="n">
        <v>7824570000</v>
      </c>
      <c r="O61" s="6" t="n">
        <f aca="false">N61/T61</f>
        <v>0.0976126196537624</v>
      </c>
      <c r="P61" s="5" t="n">
        <v>7653100000</v>
      </c>
      <c r="Q61" s="6" t="n">
        <f aca="false">P61/T61</f>
        <v>0.0954735071029091</v>
      </c>
      <c r="R61" s="6"/>
      <c r="S61" s="6"/>
      <c r="T61" s="7" t="n">
        <v>80159410000</v>
      </c>
    </row>
    <row r="62" s="11" customFormat="true" ht="16.2" hidden="true" customHeight="false" outlineLevel="1" collapsed="false">
      <c r="A62" s="4" t="s">
        <v>65</v>
      </c>
      <c r="B62" s="5" t="n">
        <v>0</v>
      </c>
      <c r="C62" s="6" t="n">
        <f aca="false">B62/T62</f>
        <v>0</v>
      </c>
      <c r="D62" s="5" t="n">
        <v>5991910000</v>
      </c>
      <c r="E62" s="6" t="n">
        <f aca="false">D62/T62</f>
        <v>0.0733941032243793</v>
      </c>
      <c r="F62" s="5" t="n">
        <v>33898700000</v>
      </c>
      <c r="G62" s="6" t="n">
        <f aca="false">F62/T62</f>
        <v>0.415220636987583</v>
      </c>
      <c r="H62" s="5" t="n">
        <v>2671500000</v>
      </c>
      <c r="I62" s="6" t="n">
        <f aca="false">H62/T62</f>
        <v>0.0327228457643605</v>
      </c>
      <c r="J62" s="5" t="n">
        <v>3711500000</v>
      </c>
      <c r="K62" s="6" t="n">
        <f aca="false">J62/T62</f>
        <v>0.0454616664998779</v>
      </c>
      <c r="L62" s="5" t="n">
        <v>19356200000</v>
      </c>
      <c r="M62" s="6" t="n">
        <f aca="false">L62/T62</f>
        <v>0.237091501846945</v>
      </c>
      <c r="N62" s="5" t="n">
        <v>7824570000</v>
      </c>
      <c r="O62" s="6" t="n">
        <f aca="false">N62/T62</f>
        <v>0.0958421101562576</v>
      </c>
      <c r="P62" s="5" t="n">
        <v>8185830000</v>
      </c>
      <c r="Q62" s="6" t="n">
        <f aca="false">P62/T62</f>
        <v>0.100267135520597</v>
      </c>
      <c r="R62" s="6"/>
      <c r="S62" s="6"/>
      <c r="T62" s="7" t="n">
        <v>81640210000</v>
      </c>
    </row>
    <row r="63" s="11" customFormat="true" ht="16.2" hidden="true" customHeight="false" outlineLevel="1" collapsed="false">
      <c r="A63" s="4" t="s">
        <v>66</v>
      </c>
      <c r="B63" s="5" t="n">
        <v>0</v>
      </c>
      <c r="C63" s="6" t="n">
        <f aca="false">B63/T63</f>
        <v>0</v>
      </c>
      <c r="D63" s="5" t="n">
        <v>2606200000</v>
      </c>
      <c r="E63" s="6" t="n">
        <f aca="false">D63/T63</f>
        <v>0.0320288379978867</v>
      </c>
      <c r="F63" s="5" t="n">
        <v>36568020000</v>
      </c>
      <c r="G63" s="6" t="n">
        <f aca="false">F63/T63</f>
        <v>0.449401883387108</v>
      </c>
      <c r="H63" s="5" t="n">
        <v>2564000000</v>
      </c>
      <c r="I63" s="6" t="n">
        <f aca="false">H63/T63</f>
        <v>0.0315102220192547</v>
      </c>
      <c r="J63" s="5" t="n">
        <v>3711500000</v>
      </c>
      <c r="K63" s="6" t="n">
        <f aca="false">J63/T63</f>
        <v>0.0456123982154695</v>
      </c>
      <c r="L63" s="5" t="n">
        <v>18086300000</v>
      </c>
      <c r="M63" s="6" t="n">
        <f aca="false">L63/T63</f>
        <v>0.222271188965228</v>
      </c>
      <c r="N63" s="5" t="n">
        <v>8313560000</v>
      </c>
      <c r="O63" s="6" t="n">
        <f aca="false">N63/T63</f>
        <v>0.102169314107018</v>
      </c>
      <c r="P63" s="5" t="n">
        <v>9520840000</v>
      </c>
      <c r="Q63" s="6" t="n">
        <f aca="false">P63/T63</f>
        <v>0.117006155308035</v>
      </c>
      <c r="R63" s="6"/>
      <c r="S63" s="6"/>
      <c r="T63" s="7" t="n">
        <v>81370420000</v>
      </c>
    </row>
    <row r="64" s="11" customFormat="true" ht="16.2" hidden="true" customHeight="false" outlineLevel="1" collapsed="false">
      <c r="A64" s="4" t="s">
        <v>67</v>
      </c>
      <c r="B64" s="5" t="n">
        <v>0</v>
      </c>
      <c r="C64" s="6" t="n">
        <f aca="false">B64/T64</f>
        <v>0</v>
      </c>
      <c r="D64" s="5" t="n">
        <v>2606200000</v>
      </c>
      <c r="E64" s="6" t="n">
        <f aca="false">D64/T64</f>
        <v>0.0310946616615182</v>
      </c>
      <c r="F64" s="5" t="n">
        <v>36627580000</v>
      </c>
      <c r="G64" s="6" t="n">
        <f aca="false">F64/T64</f>
        <v>0.437004914273729</v>
      </c>
      <c r="H64" s="5" t="n">
        <v>3674010000</v>
      </c>
      <c r="I64" s="6" t="n">
        <f aca="false">H64/T64</f>
        <v>0.0438347394256138</v>
      </c>
      <c r="J64" s="5" t="n">
        <v>3711500000</v>
      </c>
      <c r="K64" s="6" t="n">
        <f aca="false">J64/T64</f>
        <v>0.0442820339025113</v>
      </c>
      <c r="L64" s="5" t="n">
        <v>18086300000</v>
      </c>
      <c r="M64" s="6" t="n">
        <f aca="false">L64/T64</f>
        <v>0.215788266137947</v>
      </c>
      <c r="N64" s="5" t="n">
        <v>8313560000</v>
      </c>
      <c r="O64" s="6" t="n">
        <f aca="false">N64/T64</f>
        <v>0.09918936973476</v>
      </c>
      <c r="P64" s="5" t="n">
        <v>10795880000</v>
      </c>
      <c r="Q64" s="6" t="n">
        <f aca="false">P64/T64</f>
        <v>0.128806014863921</v>
      </c>
      <c r="R64" s="6"/>
      <c r="S64" s="6"/>
      <c r="T64" s="7" t="n">
        <v>83815030000</v>
      </c>
    </row>
    <row r="65" s="11" customFormat="true" ht="16.2" hidden="true" customHeight="false" outlineLevel="1" collapsed="false">
      <c r="A65" s="4" t="s">
        <v>68</v>
      </c>
      <c r="B65" s="5" t="n">
        <v>0</v>
      </c>
      <c r="C65" s="6" t="n">
        <f aca="false">B65/T65</f>
        <v>0</v>
      </c>
      <c r="D65" s="5" t="n">
        <v>2606200000</v>
      </c>
      <c r="E65" s="6" t="n">
        <f aca="false">D65/T65</f>
        <v>0.0311950672007006</v>
      </c>
      <c r="F65" s="5" t="n">
        <v>35917800000</v>
      </c>
      <c r="G65" s="6" t="n">
        <f aca="false">F65/T65</f>
        <v>0.429920261185374</v>
      </c>
      <c r="H65" s="5" t="n">
        <v>3414010000</v>
      </c>
      <c r="I65" s="6" t="n">
        <f aca="false">H65/T65</f>
        <v>0.0408641974422008</v>
      </c>
      <c r="J65" s="5" t="n">
        <v>3711500000</v>
      </c>
      <c r="K65" s="6" t="n">
        <f aca="false">J65/T65</f>
        <v>0.0444250218384622</v>
      </c>
      <c r="L65" s="5" t="n">
        <v>18086300000</v>
      </c>
      <c r="M65" s="6" t="n">
        <f aca="false">L65/T65</f>
        <v>0.216485052533202</v>
      </c>
      <c r="N65" s="5" t="n">
        <v>8313560000</v>
      </c>
      <c r="O65" s="6" t="n">
        <f aca="false">N65/T65</f>
        <v>0.0995096550061607</v>
      </c>
      <c r="P65" s="5" t="n">
        <v>11495890000</v>
      </c>
      <c r="Q65" s="6" t="n">
        <f aca="false">P65/T65</f>
        <v>0.1376007447939</v>
      </c>
      <c r="R65" s="6"/>
      <c r="S65" s="6"/>
      <c r="T65" s="7" t="n">
        <v>83545260000</v>
      </c>
    </row>
    <row r="66" s="11" customFormat="true" ht="16.2" hidden="true" customHeight="false" outlineLevel="1" collapsed="false">
      <c r="A66" s="4" t="s">
        <v>69</v>
      </c>
      <c r="B66" s="5" t="n">
        <v>0</v>
      </c>
      <c r="C66" s="6" t="n">
        <f aca="false">B66/T66</f>
        <v>0</v>
      </c>
      <c r="D66" s="5" t="n">
        <v>1356200000</v>
      </c>
      <c r="E66" s="6" t="n">
        <f aca="false">D66/T66</f>
        <v>0.0161528587832569</v>
      </c>
      <c r="F66" s="5" t="n">
        <v>35028680000</v>
      </c>
      <c r="G66" s="6" t="n">
        <f aca="false">F66/T66</f>
        <v>0.417204926562377</v>
      </c>
      <c r="H66" s="5" t="n">
        <v>4992010000</v>
      </c>
      <c r="I66" s="6" t="n">
        <f aca="false">H66/T66</f>
        <v>0.059456741317362</v>
      </c>
      <c r="J66" s="5" t="n">
        <v>3711500000</v>
      </c>
      <c r="K66" s="6" t="n">
        <f aca="false">J66/T66</f>
        <v>0.0442053792759608</v>
      </c>
      <c r="L66" s="5" t="n">
        <v>17833800000</v>
      </c>
      <c r="M66" s="6" t="n">
        <f aca="false">L66/T66</f>
        <v>0.212407353612186</v>
      </c>
      <c r="N66" s="5" t="n">
        <v>8313560000</v>
      </c>
      <c r="O66" s="6" t="n">
        <f aca="false">N66/T66</f>
        <v>0.0990176675019417</v>
      </c>
      <c r="P66" s="5" t="n">
        <v>12724620000</v>
      </c>
      <c r="Q66" s="6" t="n">
        <f aca="false">P66/T66</f>
        <v>0.151555072946915</v>
      </c>
      <c r="R66" s="6"/>
      <c r="S66" s="6"/>
      <c r="T66" s="7" t="n">
        <v>83960370000</v>
      </c>
    </row>
    <row r="67" s="11" customFormat="true" ht="16.2" hidden="true" customHeight="false" outlineLevel="1" collapsed="false">
      <c r="A67" s="4" t="s">
        <v>70</v>
      </c>
      <c r="B67" s="5" t="n">
        <v>0</v>
      </c>
      <c r="C67" s="6" t="n">
        <f aca="false">B67/T67</f>
        <v>0</v>
      </c>
      <c r="D67" s="5" t="n">
        <v>1356200000</v>
      </c>
      <c r="E67" s="6" t="n">
        <f aca="false">D67/T67</f>
        <v>0.0161328023933932</v>
      </c>
      <c r="F67" s="5" t="n">
        <v>34906060000</v>
      </c>
      <c r="G67" s="6" t="n">
        <f aca="false">F67/T67</f>
        <v>0.41522826154839</v>
      </c>
      <c r="H67" s="5" t="n">
        <v>4992010000</v>
      </c>
      <c r="I67" s="6" t="n">
        <f aca="false">H67/T67</f>
        <v>0.0593829161449954</v>
      </c>
      <c r="J67" s="5" t="n">
        <v>3711500000</v>
      </c>
      <c r="K67" s="6" t="n">
        <f aca="false">J67/T67</f>
        <v>0.0441504911392706</v>
      </c>
      <c r="L67" s="5" t="n">
        <v>17833800000</v>
      </c>
      <c r="M67" s="6" t="n">
        <f aca="false">L67/T67</f>
        <v>0.212143615486872</v>
      </c>
      <c r="N67" s="5" t="n">
        <v>8313560000</v>
      </c>
      <c r="O67" s="6" t="n">
        <f aca="false">N67/T67</f>
        <v>0.0988947210334891</v>
      </c>
      <c r="P67" s="5" t="n">
        <v>12951620000</v>
      </c>
      <c r="Q67" s="6" t="n">
        <f aca="false">P67/T67</f>
        <v>0.15406719225359</v>
      </c>
      <c r="R67" s="6"/>
      <c r="S67" s="6"/>
      <c r="T67" s="7" t="n">
        <v>84064750000</v>
      </c>
    </row>
    <row r="68" s="11" customFormat="true" ht="16.2" hidden="true" customHeight="false" outlineLevel="1" collapsed="false">
      <c r="A68" s="4" t="s">
        <v>71</v>
      </c>
      <c r="B68" s="5" t="n">
        <v>0</v>
      </c>
      <c r="C68" s="6" t="n">
        <f aca="false">B68/T68</f>
        <v>0</v>
      </c>
      <c r="D68" s="5" t="n">
        <v>729990000</v>
      </c>
      <c r="E68" s="6" t="n">
        <f aca="false">D68/T68</f>
        <v>0.00867025247883539</v>
      </c>
      <c r="F68" s="5" t="n">
        <v>35141990000</v>
      </c>
      <c r="G68" s="6" t="n">
        <f aca="false">F68/T68</f>
        <v>0.417389177808886</v>
      </c>
      <c r="H68" s="5" t="n">
        <v>5327320000</v>
      </c>
      <c r="I68" s="6" t="n">
        <f aca="false">H68/T68</f>
        <v>0.0632737564015251</v>
      </c>
      <c r="J68" s="5" t="n">
        <v>3711500000</v>
      </c>
      <c r="K68" s="6" t="n">
        <f aca="false">J68/T68</f>
        <v>0.0440823053400698</v>
      </c>
      <c r="L68" s="5" t="n">
        <v>17833800000</v>
      </c>
      <c r="M68" s="6" t="n">
        <f aca="false">L68/T68</f>
        <v>0.211815981940923</v>
      </c>
      <c r="N68" s="5" t="n">
        <v>8313560000</v>
      </c>
      <c r="O68" s="6" t="n">
        <f aca="false">N68/T68</f>
        <v>0.0987419885175779</v>
      </c>
      <c r="P68" s="5" t="n">
        <v>13136620000</v>
      </c>
      <c r="Q68" s="6" t="n">
        <f aca="false">P68/T68</f>
        <v>0.156026537512183</v>
      </c>
      <c r="R68" s="6"/>
      <c r="S68" s="6"/>
      <c r="T68" s="7" t="n">
        <v>84194780000</v>
      </c>
    </row>
    <row r="69" s="11" customFormat="true" ht="16.2" hidden="true" customHeight="false" outlineLevel="1" collapsed="false">
      <c r="A69" s="4" t="s">
        <v>72</v>
      </c>
      <c r="B69" s="5" t="n">
        <v>0</v>
      </c>
      <c r="C69" s="6" t="n">
        <f aca="false">B69/T69</f>
        <v>0</v>
      </c>
      <c r="D69" s="5" t="n">
        <v>580000000</v>
      </c>
      <c r="E69" s="6" t="n">
        <f aca="false">D69/T69</f>
        <v>0.00688506815089743</v>
      </c>
      <c r="F69" s="5" t="n">
        <v>34948450000</v>
      </c>
      <c r="G69" s="6" t="n">
        <f aca="false">F69/T69</f>
        <v>0.414866310376261</v>
      </c>
      <c r="H69" s="5" t="n">
        <v>5327320000</v>
      </c>
      <c r="I69" s="6" t="n">
        <f aca="false">H69/T69</f>
        <v>0.063239588382136</v>
      </c>
      <c r="J69" s="5" t="n">
        <v>3711500000</v>
      </c>
      <c r="K69" s="6" t="n">
        <f aca="false">J69/T69</f>
        <v>0.0440585007621652</v>
      </c>
      <c r="L69" s="5" t="n">
        <v>16677800000</v>
      </c>
      <c r="M69" s="6" t="n">
        <f aca="false">L69/T69</f>
        <v>0.19797894759834</v>
      </c>
      <c r="N69" s="5" t="n">
        <v>8313560000</v>
      </c>
      <c r="O69" s="6" t="n">
        <f aca="false">N69/T69</f>
        <v>0.0986886675458187</v>
      </c>
      <c r="P69" s="5" t="n">
        <v>14681640000</v>
      </c>
      <c r="Q69" s="6" t="n">
        <f aca="false">P69/T69</f>
        <v>0.174282917184382</v>
      </c>
      <c r="R69" s="6"/>
      <c r="S69" s="6"/>
      <c r="T69" s="7" t="n">
        <v>84240270000</v>
      </c>
    </row>
    <row r="70" s="11" customFormat="true" ht="16.2" hidden="true" customHeight="false" outlineLevel="1" collapsed="false">
      <c r="A70" s="4" t="s">
        <v>73</v>
      </c>
      <c r="B70" s="5" t="n">
        <v>0</v>
      </c>
      <c r="C70" s="6" t="n">
        <f aca="false">B70/T70</f>
        <v>0</v>
      </c>
      <c r="D70" s="5" t="n">
        <v>1203000000</v>
      </c>
      <c r="E70" s="6" t="n">
        <f aca="false">D70/T70</f>
        <v>0.0139766317223765</v>
      </c>
      <c r="F70" s="5" t="n">
        <v>35595780000</v>
      </c>
      <c r="G70" s="6" t="n">
        <f aca="false">F70/T70</f>
        <v>0.413557030698864</v>
      </c>
      <c r="H70" s="5" t="n">
        <v>5313320000</v>
      </c>
      <c r="I70" s="6" t="n">
        <f aca="false">H70/T70</f>
        <v>0.0617309367108373</v>
      </c>
      <c r="J70" s="5" t="n">
        <v>3711500000</v>
      </c>
      <c r="K70" s="6" t="n">
        <f aca="false">J70/T70</f>
        <v>0.0431207553097259</v>
      </c>
      <c r="L70" s="5" t="n">
        <v>16677800000</v>
      </c>
      <c r="M70" s="6" t="n">
        <f aca="false">L70/T70</f>
        <v>0.19376514425557</v>
      </c>
      <c r="N70" s="5" t="n">
        <v>8313560000</v>
      </c>
      <c r="O70" s="6" t="n">
        <f aca="false">N70/T70</f>
        <v>0.0965881682642394</v>
      </c>
      <c r="P70" s="5" t="n">
        <v>15257280000</v>
      </c>
      <c r="Q70" s="6" t="n">
        <f aca="false">P70/T70</f>
        <v>0.177261333038387</v>
      </c>
      <c r="R70" s="6"/>
      <c r="S70" s="6"/>
      <c r="T70" s="7" t="n">
        <v>86072240000</v>
      </c>
    </row>
    <row r="71" s="11" customFormat="true" ht="16.2" hidden="true" customHeight="false" outlineLevel="1" collapsed="false">
      <c r="A71" s="4" t="s">
        <v>74</v>
      </c>
      <c r="B71" s="5" t="n">
        <v>0</v>
      </c>
      <c r="C71" s="6" t="n">
        <f aca="false">B71/T71</f>
        <v>0</v>
      </c>
      <c r="D71" s="5" t="n">
        <v>1474500000</v>
      </c>
      <c r="E71" s="6" t="n">
        <f aca="false">D71/T71</f>
        <v>0.0169515999344239</v>
      </c>
      <c r="F71" s="5" t="n">
        <v>36241690000</v>
      </c>
      <c r="G71" s="6" t="n">
        <f aca="false">F71/T71</f>
        <v>0.416652851697126</v>
      </c>
      <c r="H71" s="5" t="n">
        <v>5313320000</v>
      </c>
      <c r="I71" s="6" t="n">
        <f aca="false">H71/T71</f>
        <v>0.0610846218810263</v>
      </c>
      <c r="J71" s="5" t="n">
        <v>3711500000</v>
      </c>
      <c r="K71" s="6" t="n">
        <f aca="false">J71/T71</f>
        <v>0.0426692866440247</v>
      </c>
      <c r="L71" s="5" t="n">
        <v>14807950000</v>
      </c>
      <c r="M71" s="6" t="n">
        <f aca="false">L71/T71</f>
        <v>0.170239704475383</v>
      </c>
      <c r="N71" s="5" t="n">
        <v>8313560000</v>
      </c>
      <c r="O71" s="6" t="n">
        <f aca="false">N71/T71</f>
        <v>0.0955769027811661</v>
      </c>
      <c r="P71" s="5" t="n">
        <v>17120420000</v>
      </c>
      <c r="Q71" s="6" t="n">
        <f aca="false">P71/T71</f>
        <v>0.19682503258685</v>
      </c>
      <c r="R71" s="6"/>
      <c r="S71" s="6"/>
      <c r="T71" s="7" t="n">
        <v>86982940000</v>
      </c>
    </row>
    <row r="72" s="11" customFormat="true" ht="16.2" hidden="true" customHeight="false" outlineLevel="1" collapsed="false">
      <c r="A72" s="4" t="s">
        <v>75</v>
      </c>
      <c r="B72" s="5" t="n">
        <v>0</v>
      </c>
      <c r="C72" s="6" t="n">
        <f aca="false">B72/T72</f>
        <v>0</v>
      </c>
      <c r="D72" s="5" t="n">
        <v>1474500000</v>
      </c>
      <c r="E72" s="6" t="n">
        <f aca="false">D72/T72</f>
        <v>0.0167847403999993</v>
      </c>
      <c r="F72" s="5" t="n">
        <v>36853360000</v>
      </c>
      <c r="G72" s="6" t="n">
        <f aca="false">F72/T72</f>
        <v>0.419514466237856</v>
      </c>
      <c r="H72" s="5" t="n">
        <v>5601540000</v>
      </c>
      <c r="I72" s="6" t="n">
        <f aca="false">H72/T72</f>
        <v>0.0637642555037044</v>
      </c>
      <c r="J72" s="5" t="n">
        <v>3711500000</v>
      </c>
      <c r="K72" s="6" t="n">
        <f aca="false">J72/T72</f>
        <v>0.0422492804303815</v>
      </c>
      <c r="L72" s="5" t="n">
        <v>12914950000</v>
      </c>
      <c r="M72" s="6" t="n">
        <f aca="false">L72/T72</f>
        <v>0.147015315719886</v>
      </c>
      <c r="N72" s="5" t="n">
        <v>8313560000</v>
      </c>
      <c r="O72" s="6" t="n">
        <f aca="false">N72/T72</f>
        <v>0.094636111495299</v>
      </c>
      <c r="P72" s="5" t="n">
        <v>18978240000</v>
      </c>
      <c r="Q72" s="6" t="n">
        <f aca="false">P72/T72</f>
        <v>0.216035830212874</v>
      </c>
      <c r="R72" s="6"/>
      <c r="S72" s="6"/>
      <c r="T72" s="7" t="n">
        <v>87847650000</v>
      </c>
    </row>
    <row r="73" s="11" customFormat="true" ht="16.2" hidden="true" customHeight="false" outlineLevel="1" collapsed="false">
      <c r="A73" s="4" t="s">
        <v>76</v>
      </c>
      <c r="B73" s="5" t="n">
        <v>0</v>
      </c>
      <c r="C73" s="6" t="n">
        <f aca="false">B73/T73</f>
        <v>0</v>
      </c>
      <c r="D73" s="5" t="n">
        <v>1803230000</v>
      </c>
      <c r="E73" s="6" t="n">
        <f aca="false">D73/T73</f>
        <v>0.0199040049520764</v>
      </c>
      <c r="F73" s="5" t="n">
        <v>36627030000</v>
      </c>
      <c r="G73" s="6" t="n">
        <f aca="false">F73/T73</f>
        <v>0.404288186476407</v>
      </c>
      <c r="H73" s="5" t="n">
        <v>6910710000</v>
      </c>
      <c r="I73" s="6" t="n">
        <f aca="false">H73/T73</f>
        <v>0.076280233837261</v>
      </c>
      <c r="J73" s="5" t="n">
        <v>3722700000</v>
      </c>
      <c r="K73" s="6" t="n">
        <f aca="false">J73/T73</f>
        <v>0.0410910639436428</v>
      </c>
      <c r="L73" s="5" t="n">
        <v>12659450000</v>
      </c>
      <c r="M73" s="6" t="n">
        <f aca="false">L73/T73</f>
        <v>0.139734673608227</v>
      </c>
      <c r="N73" s="5" t="n">
        <v>8313560000</v>
      </c>
      <c r="O73" s="6" t="n">
        <f aca="false">N73/T73</f>
        <v>0.0917648549599244</v>
      </c>
      <c r="P73" s="5" t="n">
        <v>20559660000</v>
      </c>
      <c r="Q73" s="6" t="n">
        <f aca="false">P73/T73</f>
        <v>0.226936982222461</v>
      </c>
      <c r="R73" s="6"/>
      <c r="S73" s="6"/>
      <c r="T73" s="7" t="n">
        <v>90596340000</v>
      </c>
    </row>
    <row r="74" s="11" customFormat="true" ht="16.2" hidden="true" customHeight="false" outlineLevel="1" collapsed="false">
      <c r="A74" s="4" t="s">
        <v>77</v>
      </c>
      <c r="B74" s="5" t="n">
        <v>0</v>
      </c>
      <c r="C74" s="6" t="n">
        <v>0</v>
      </c>
      <c r="D74" s="5" t="n">
        <v>2073230000</v>
      </c>
      <c r="E74" s="6" t="n">
        <f aca="false">D74/T74</f>
        <v>0.0224711806292815</v>
      </c>
      <c r="F74" s="5" t="n">
        <v>36465490000</v>
      </c>
      <c r="G74" s="6" t="n">
        <f aca="false">F74/T74</f>
        <v>0.395239608015154</v>
      </c>
      <c r="H74" s="5" t="n">
        <f aca="false">7227710000</f>
        <v>7227710000</v>
      </c>
      <c r="I74" s="6" t="n">
        <f aca="false">H74/T74</f>
        <v>0.0783391987121854</v>
      </c>
      <c r="J74" s="5" t="n">
        <v>4379700000</v>
      </c>
      <c r="K74" s="6" t="n">
        <f aca="false">J74/T74</f>
        <v>0.0474703866922938</v>
      </c>
      <c r="L74" s="5" t="n">
        <v>11783050000</v>
      </c>
      <c r="M74" s="6" t="n">
        <f aca="false">L74/T74</f>
        <v>0.127713299978225</v>
      </c>
      <c r="N74" s="5" t="n">
        <v>8313560000</v>
      </c>
      <c r="O74" s="6" t="n">
        <f aca="false">N74/T74</f>
        <v>0.0901084339086206</v>
      </c>
      <c r="P74" s="5" t="n">
        <v>22018990000</v>
      </c>
      <c r="Q74" s="6" t="n">
        <f aca="false">P74/T74</f>
        <v>0.238657892064239</v>
      </c>
      <c r="R74" s="6"/>
      <c r="S74" s="6"/>
      <c r="T74" s="13" t="n">
        <v>92261730000</v>
      </c>
    </row>
    <row r="75" s="11" customFormat="true" ht="16.2" hidden="true" customHeight="false" outlineLevel="1" collapsed="false">
      <c r="A75" s="4" t="s">
        <v>78</v>
      </c>
      <c r="B75" s="5" t="n">
        <v>0</v>
      </c>
      <c r="C75" s="6" t="n">
        <v>0</v>
      </c>
      <c r="D75" s="5" t="n">
        <v>2801830000</v>
      </c>
      <c r="E75" s="6" t="n">
        <f aca="false">D75/T75</f>
        <v>0.0302625690980548</v>
      </c>
      <c r="F75" s="5" t="n">
        <v>35695270000</v>
      </c>
      <c r="G75" s="6" t="n">
        <f aca="false">F75/T75</f>
        <v>0.385544652904967</v>
      </c>
      <c r="H75" s="5" t="n">
        <v>7227710000</v>
      </c>
      <c r="I75" s="6" t="n">
        <f aca="false">H75/T75</f>
        <v>0.0780665041404018</v>
      </c>
      <c r="J75" s="5" t="n">
        <v>4439700000</v>
      </c>
      <c r="K75" s="6" t="n">
        <f aca="false">J75/T75</f>
        <v>0.0479532048784666</v>
      </c>
      <c r="L75" s="5" t="n">
        <v>11783050000</v>
      </c>
      <c r="M75" s="6" t="n">
        <f aca="false">L75/T75</f>
        <v>0.127268736793751</v>
      </c>
      <c r="N75" s="5" t="n">
        <v>8313560000</v>
      </c>
      <c r="O75" s="6" t="n">
        <f aca="false">N75/T75</f>
        <v>0.0897947712569373</v>
      </c>
      <c r="P75" s="5" t="n">
        <v>22322890000</v>
      </c>
      <c r="Q75" s="6" t="n">
        <f aca="false">P75/T75</f>
        <v>0.241109560927421</v>
      </c>
      <c r="R75" s="6"/>
      <c r="S75" s="6"/>
      <c r="T75" s="13" t="n">
        <v>92584010000</v>
      </c>
      <c r="U75" s="26"/>
    </row>
    <row r="76" s="11" customFormat="true" ht="16.2" hidden="false" customHeight="false" outlineLevel="0" collapsed="false">
      <c r="A76" s="4" t="s">
        <v>79</v>
      </c>
      <c r="B76" s="5" t="n">
        <v>0</v>
      </c>
      <c r="C76" s="6" t="n">
        <v>0</v>
      </c>
      <c r="D76" s="5" t="n">
        <v>2578800000</v>
      </c>
      <c r="E76" s="6" t="n">
        <f aca="false">D76/T76</f>
        <v>0.0278543619112015</v>
      </c>
      <c r="F76" s="5" t="n">
        <v>35340640000</v>
      </c>
      <c r="G76" s="6" t="n">
        <f aca="false">F76/T76</f>
        <v>0.381724436456292</v>
      </c>
      <c r="H76" s="5" t="n">
        <v>7227710000</v>
      </c>
      <c r="I76" s="6" t="n">
        <f aca="false">H76/T76</f>
        <v>0.078068578458667</v>
      </c>
      <c r="J76" s="5" t="n">
        <v>4539710000</v>
      </c>
      <c r="K76" s="6" t="n">
        <f aca="false">J76/T76</f>
        <v>0.0490347158802159</v>
      </c>
      <c r="L76" s="5" t="n">
        <v>9073050000</v>
      </c>
      <c r="M76" s="6" t="n">
        <f aca="false">L76/T76</f>
        <v>0.0980006275548422</v>
      </c>
      <c r="N76" s="5" t="n">
        <v>8483560000</v>
      </c>
      <c r="O76" s="6" t="n">
        <f aca="false">N76/T76</f>
        <v>0.0916333761964452</v>
      </c>
      <c r="P76" s="5" t="n">
        <v>25338080000</v>
      </c>
      <c r="Q76" s="6" t="n">
        <f aca="false">P76/T76</f>
        <v>0.273683903542336</v>
      </c>
      <c r="R76" s="6"/>
      <c r="S76" s="6"/>
      <c r="T76" s="13" t="n">
        <v>92581550000</v>
      </c>
    </row>
    <row r="77" s="11" customFormat="true" ht="16.2" hidden="false" customHeight="false" outlineLevel="0" collapsed="false">
      <c r="A77" s="4" t="s">
        <v>80</v>
      </c>
      <c r="B77" s="5" t="n">
        <v>0</v>
      </c>
      <c r="C77" s="6" t="n">
        <v>0</v>
      </c>
      <c r="D77" s="5" t="n">
        <v>2307300000</v>
      </c>
      <c r="E77" s="6" t="n">
        <f aca="false">D77/T77</f>
        <v>0.0251953532574601</v>
      </c>
      <c r="F77" s="5" t="n">
        <v>35646500000</v>
      </c>
      <c r="G77" s="6" t="n">
        <f aca="false">F77/T77</f>
        <v>0.38925417582978</v>
      </c>
      <c r="H77" s="5" t="n">
        <v>7227710000</v>
      </c>
      <c r="I77" s="6" t="n">
        <f aca="false">H77/T77</f>
        <v>0.078925456894412</v>
      </c>
      <c r="J77" s="5" t="n">
        <v>3739050000</v>
      </c>
      <c r="K77" s="6" t="n">
        <f aca="false">J77/T77</f>
        <v>0.040829838164654</v>
      </c>
      <c r="L77" s="5" t="n">
        <v>8686050000</v>
      </c>
      <c r="M77" s="6" t="n">
        <f aca="false">L77/T77</f>
        <v>0.0948503004212548</v>
      </c>
      <c r="N77" s="5" t="n">
        <v>8483560000</v>
      </c>
      <c r="O77" s="6" t="n">
        <f aca="false">N77/T77</f>
        <v>0.0926391414557526</v>
      </c>
      <c r="P77" s="5" t="n">
        <v>25486240000</v>
      </c>
      <c r="Q77" s="6" t="n">
        <f aca="false">P77/T77</f>
        <v>0.278305733976687</v>
      </c>
      <c r="R77" s="6"/>
      <c r="S77" s="6"/>
      <c r="T77" s="13" t="n">
        <v>91576410000</v>
      </c>
    </row>
    <row r="78" s="11" customFormat="true" ht="16.2" hidden="false" customHeight="false" outlineLevel="0" collapsed="false">
      <c r="A78" s="4" t="s">
        <v>81</v>
      </c>
      <c r="B78" s="5" t="n">
        <v>0</v>
      </c>
      <c r="C78" s="6" t="n">
        <v>0</v>
      </c>
      <c r="D78" s="5" t="n">
        <v>2307300000</v>
      </c>
      <c r="E78" s="6" t="n">
        <f aca="false">D78/T78</f>
        <v>0.024814789799705</v>
      </c>
      <c r="F78" s="5" t="n">
        <v>34889690000</v>
      </c>
      <c r="G78" s="6" t="n">
        <f aca="false">F78/T78</f>
        <v>0.375235263523109</v>
      </c>
      <c r="H78" s="5" t="n">
        <v>8027710000</v>
      </c>
      <c r="I78" s="6" t="n">
        <f aca="false">H78/T78</f>
        <v>0.0863372496957438</v>
      </c>
      <c r="J78" s="5" t="n">
        <v>3739050000</v>
      </c>
      <c r="K78" s="6" t="n">
        <f aca="false">J78/T78</f>
        <v>0.0402131234779122</v>
      </c>
      <c r="L78" s="5" t="n">
        <v>9907290000</v>
      </c>
      <c r="M78" s="6" t="n">
        <f aca="false">L78/T78</f>
        <v>0.106551951993551</v>
      </c>
      <c r="N78" s="5" t="n">
        <v>8483560000</v>
      </c>
      <c r="O78" s="6" t="n">
        <f aca="false">N78/T78</f>
        <v>0.0912398726447298</v>
      </c>
      <c r="P78" s="5" t="n">
        <v>25626240000</v>
      </c>
      <c r="Q78" s="6" t="n">
        <f aca="false">P78/T78</f>
        <v>0.27560774886525</v>
      </c>
      <c r="R78" s="6"/>
      <c r="S78" s="6"/>
      <c r="T78" s="13" t="n">
        <v>92980840000</v>
      </c>
    </row>
    <row r="79" s="11" customFormat="true" ht="16.2" hidden="false" customHeight="false" outlineLevel="0" collapsed="false">
      <c r="A79" s="4" t="s">
        <v>82</v>
      </c>
      <c r="B79" s="5" t="n">
        <v>0</v>
      </c>
      <c r="C79" s="6" t="n">
        <v>0</v>
      </c>
      <c r="D79" s="5" t="n">
        <v>2228520000</v>
      </c>
      <c r="E79" s="6" t="n">
        <f aca="false">D79/T79</f>
        <v>0.0236545299902464</v>
      </c>
      <c r="F79" s="5" t="n">
        <v>35470550000</v>
      </c>
      <c r="G79" s="6" t="n">
        <f aca="false">F79/T79</f>
        <v>0.376500632143994</v>
      </c>
      <c r="H79" s="5" t="n">
        <v>8327710000</v>
      </c>
      <c r="I79" s="6" t="n">
        <f aca="false">H79/T79</f>
        <v>0.0883941207371146</v>
      </c>
      <c r="J79" s="5" t="n">
        <v>3289050000</v>
      </c>
      <c r="K79" s="6" t="n">
        <f aca="false">J79/T79</f>
        <v>0.0349114802040905</v>
      </c>
      <c r="L79" s="5" t="n">
        <v>9485490000</v>
      </c>
      <c r="M79" s="6" t="n">
        <f aca="false">L79/T79</f>
        <v>0.10068332690628</v>
      </c>
      <c r="N79" s="5" t="n">
        <v>8483560000</v>
      </c>
      <c r="O79" s="6" t="n">
        <f aca="false">N79/T79</f>
        <v>0.0900483838799089</v>
      </c>
      <c r="P79" s="5" t="n">
        <v>25726250000</v>
      </c>
      <c r="Q79" s="6" t="n">
        <f aca="false">P79/T79</f>
        <v>0.273070177589421</v>
      </c>
      <c r="R79" s="5" t="n">
        <v>1200000000</v>
      </c>
      <c r="S79" s="6" t="n">
        <f aca="false">R79/T79</f>
        <v>0.0127373485489453</v>
      </c>
      <c r="T79" s="13" t="n">
        <v>94211130000</v>
      </c>
    </row>
    <row r="80" s="11" customFormat="true" ht="16.2" hidden="false" customHeight="false" outlineLevel="0" collapsed="false">
      <c r="A80" s="4" t="s">
        <v>83</v>
      </c>
      <c r="B80" s="5" t="n">
        <v>0</v>
      </c>
      <c r="C80" s="6" t="n">
        <v>0</v>
      </c>
      <c r="D80" s="5" t="n">
        <v>2228520000</v>
      </c>
      <c r="E80" s="6" t="n">
        <f aca="false">D80/T80</f>
        <v>0.0236555368638804</v>
      </c>
      <c r="F80" s="5" t="n">
        <v>36155540000</v>
      </c>
      <c r="G80" s="6" t="n">
        <f aca="false">F80/T80</f>
        <v>0.383787764661525</v>
      </c>
      <c r="H80" s="5" t="n">
        <v>8327710000</v>
      </c>
      <c r="I80" s="6" t="n">
        <f aca="false">H80/T80</f>
        <v>0.0883978833022387</v>
      </c>
      <c r="J80" s="5" t="n">
        <v>3289050000</v>
      </c>
      <c r="K80" s="6" t="n">
        <f aca="false">J80/T80</f>
        <v>0.0349129662386452</v>
      </c>
      <c r="L80" s="5" t="n">
        <v>8796490000</v>
      </c>
      <c r="M80" s="6" t="n">
        <f aca="false">L80/T80</f>
        <v>0.0933739403136408</v>
      </c>
      <c r="N80" s="5" t="n">
        <v>8483560000</v>
      </c>
      <c r="O80" s="6" t="n">
        <f aca="false">N80/T80</f>
        <v>0.090052216860042</v>
      </c>
      <c r="P80" s="5" t="n">
        <v>25726250000</v>
      </c>
      <c r="Q80" s="6" t="n">
        <f aca="false">P80/T80</f>
        <v>0.273081801035845</v>
      </c>
      <c r="R80" s="5" t="n">
        <v>1200000000</v>
      </c>
      <c r="S80" s="6" t="n">
        <f aca="false">R80/T80</f>
        <v>0.0127378907241831</v>
      </c>
      <c r="T80" s="13" t="n">
        <v>94207120000</v>
      </c>
    </row>
    <row r="81" s="11" customFormat="true" ht="16.2" hidden="false" customHeight="false" outlineLevel="0" collapsed="false">
      <c r="A81" s="4" t="s">
        <v>84</v>
      </c>
      <c r="B81" s="5" t="n">
        <v>0</v>
      </c>
      <c r="C81" s="6" t="n">
        <v>0</v>
      </c>
      <c r="D81" s="5" t="n">
        <v>649920000</v>
      </c>
      <c r="E81" s="6" t="n">
        <f aca="false">D81/T81</f>
        <v>0.00686794185878048</v>
      </c>
      <c r="F81" s="5" t="n">
        <v>37355540000</v>
      </c>
      <c r="G81" s="6" t="n">
        <f aca="false">F81/T81</f>
        <v>0.394749625836024</v>
      </c>
      <c r="H81" s="5" t="n">
        <v>8327710000</v>
      </c>
      <c r="I81" s="6" t="n">
        <f aca="false">H81/T81</f>
        <v>0.088001951158273</v>
      </c>
      <c r="J81" s="5" t="n">
        <v>3289050000</v>
      </c>
      <c r="K81" s="6" t="n">
        <f aca="false">J81/T81</f>
        <v>0.0347565918430298</v>
      </c>
      <c r="L81" s="5" t="n">
        <v>8681290000</v>
      </c>
      <c r="M81" s="6" t="n">
        <f aca="false">L81/T81</f>
        <v>0.0917383600738743</v>
      </c>
      <c r="N81" s="5" t="n">
        <v>8483560000</v>
      </c>
      <c r="O81" s="6" t="n">
        <f aca="false">N81/T81</f>
        <v>0.0896488749930388</v>
      </c>
      <c r="P81" s="5" t="n">
        <v>26643900000</v>
      </c>
      <c r="Q81" s="6" t="n">
        <f aca="false">P81/T81</f>
        <v>0.281555816240709</v>
      </c>
      <c r="R81" s="5" t="n">
        <v>1200000000</v>
      </c>
      <c r="S81" s="6" t="n">
        <f aca="false">R81/T81</f>
        <v>0.0126808379962712</v>
      </c>
      <c r="T81" s="13" t="n">
        <v>94630970000</v>
      </c>
    </row>
    <row r="82" s="11" customFormat="true" ht="16.2" hidden="false" customHeight="false" outlineLevel="0" collapsed="false">
      <c r="A82" s="4" t="s">
        <v>85</v>
      </c>
      <c r="B82" s="5" t="n">
        <v>0</v>
      </c>
      <c r="C82" s="6" t="n">
        <v>0</v>
      </c>
      <c r="D82" s="5" t="n">
        <v>249950000</v>
      </c>
      <c r="E82" s="6" t="n">
        <f aca="false">D82/T82</f>
        <v>0.00263595856667551</v>
      </c>
      <c r="F82" s="5" t="n">
        <v>36848210000</v>
      </c>
      <c r="G82" s="6" t="n">
        <f aca="false">F82/T82</f>
        <v>0.388599139092452</v>
      </c>
      <c r="H82" s="5" t="n">
        <v>8327710000</v>
      </c>
      <c r="I82" s="6" t="n">
        <f aca="false">H82/T82</f>
        <v>0.087823558772912</v>
      </c>
      <c r="J82" s="5" t="n">
        <v>3289050000</v>
      </c>
      <c r="K82" s="6" t="n">
        <f aca="false">J82/T82</f>
        <v>0.0346861353219608</v>
      </c>
      <c r="L82" s="5" t="n">
        <v>8580810000</v>
      </c>
      <c r="M82" s="6" t="n">
        <f aca="false">L82/T82</f>
        <v>0.090492737061472</v>
      </c>
      <c r="N82" s="5" t="n">
        <v>8483560000</v>
      </c>
      <c r="O82" s="6" t="n">
        <f aca="false">N82/T82</f>
        <v>0.089467144060435</v>
      </c>
      <c r="P82" s="5" t="n">
        <v>26643900000</v>
      </c>
      <c r="Q82" s="6" t="n">
        <f aca="false">P82/T82</f>
        <v>0.280985062831149</v>
      </c>
      <c r="R82" s="5" t="n">
        <v>2400000000</v>
      </c>
      <c r="S82" s="6" t="n">
        <f aca="false">R82/T82</f>
        <v>0.0253102642929435</v>
      </c>
      <c r="T82" s="13" t="n">
        <v>94823190000</v>
      </c>
    </row>
    <row r="83" s="11" customFormat="true" ht="16.2" hidden="false" customHeight="false" outlineLevel="0" collapsed="false">
      <c r="A83" s="4" t="s">
        <v>86</v>
      </c>
      <c r="B83" s="5" t="n">
        <v>0</v>
      </c>
      <c r="C83" s="6" t="n">
        <v>0</v>
      </c>
      <c r="D83" s="5" t="n">
        <v>249950000</v>
      </c>
      <c r="E83" s="6" t="n">
        <f aca="false">D83/T83</f>
        <v>0.00262776046262882</v>
      </c>
      <c r="F83" s="5" t="n">
        <v>35969340000</v>
      </c>
      <c r="G83" s="6" t="n">
        <f aca="false">F83/T83</f>
        <v>0.378150868249063</v>
      </c>
      <c r="H83" s="5" t="n">
        <v>8327710000</v>
      </c>
      <c r="I83" s="6" t="n">
        <f aca="false">H83/T83</f>
        <v>0.0875504184126371</v>
      </c>
      <c r="J83" s="5" t="n">
        <v>3469050000</v>
      </c>
      <c r="K83" s="6" t="n">
        <f aca="false">J83/T83</f>
        <v>0.0364706238563013</v>
      </c>
      <c r="L83" s="5" t="n">
        <v>8675510000</v>
      </c>
      <c r="M83" s="6" t="n">
        <f aca="false">L83/T83</f>
        <v>0.0912068900625763</v>
      </c>
      <c r="N83" s="5" t="n">
        <v>8483560000</v>
      </c>
      <c r="O83" s="6" t="n">
        <f aca="false">N83/T83</f>
        <v>0.0891888919797534</v>
      </c>
      <c r="P83" s="5" t="n">
        <v>27543900000</v>
      </c>
      <c r="Q83" s="6" t="n">
        <f aca="false">P83/T83</f>
        <v>0.289573000226453</v>
      </c>
      <c r="R83" s="5" t="n">
        <v>2400000000</v>
      </c>
      <c r="S83" s="6" t="n">
        <f aca="false">R83/T83</f>
        <v>0.0252315467505868</v>
      </c>
      <c r="T83" s="13" t="n">
        <v>95119020000</v>
      </c>
    </row>
    <row r="84" s="11" customFormat="true" ht="16.2" hidden="false" customHeight="false" outlineLevel="0" collapsed="false">
      <c r="A84" s="4" t="s">
        <v>87</v>
      </c>
      <c r="B84" s="5" t="n">
        <v>0</v>
      </c>
      <c r="C84" s="6" t="n">
        <v>0</v>
      </c>
      <c r="D84" s="5" t="n">
        <v>249950000</v>
      </c>
      <c r="E84" s="6" t="n">
        <f aca="false">D84/T84</f>
        <v>0.0026260468334624</v>
      </c>
      <c r="F84" s="5" t="n">
        <v>34331380000</v>
      </c>
      <c r="G84" s="6" t="n">
        <f aca="false">F84/T84</f>
        <v>0.360695386026783</v>
      </c>
      <c r="H84" s="5" t="n">
        <v>8327710000</v>
      </c>
      <c r="I84" s="6" t="n">
        <f aca="false">H84/T84</f>
        <v>0.0874933245668861</v>
      </c>
      <c r="J84" s="5" t="n">
        <v>4469070000</v>
      </c>
      <c r="K84" s="6" t="n">
        <f aca="false">J84/T84</f>
        <v>0.0469533391559185</v>
      </c>
      <c r="L84" s="5" t="n">
        <v>8675510000</v>
      </c>
      <c r="M84" s="6" t="n">
        <f aca="false">L84/T84</f>
        <v>0.0911474117390335</v>
      </c>
      <c r="N84" s="5" t="n">
        <v>8483560000</v>
      </c>
      <c r="O84" s="6" t="n">
        <f aca="false">N84/T84</f>
        <v>0.089130729643882</v>
      </c>
      <c r="P84" s="5" t="n">
        <v>28243910000</v>
      </c>
      <c r="Q84" s="6" t="n">
        <f aca="false">P84/T84</f>
        <v>0.296738669414271</v>
      </c>
      <c r="R84" s="5" t="n">
        <v>2400000000</v>
      </c>
      <c r="S84" s="6" t="n">
        <f aca="false">R84/T84</f>
        <v>0.025215092619763</v>
      </c>
      <c r="T84" s="13" t="n">
        <v>95181090000</v>
      </c>
    </row>
    <row r="85" s="11" customFormat="true" ht="16.2" hidden="false" customHeight="false" outlineLevel="0" collapsed="false">
      <c r="A85" s="4" t="s">
        <v>88</v>
      </c>
      <c r="B85" s="5" t="n">
        <v>0</v>
      </c>
      <c r="C85" s="6" t="n">
        <v>0</v>
      </c>
      <c r="D85" s="5" t="n">
        <v>0</v>
      </c>
      <c r="E85" s="6" t="n">
        <f aca="false">D85/T85</f>
        <v>0</v>
      </c>
      <c r="F85" s="5" t="n">
        <v>34336050000</v>
      </c>
      <c r="G85" s="6" t="n">
        <f aca="false">F85/T85</f>
        <v>0.355505455110202</v>
      </c>
      <c r="H85" s="5" t="n">
        <v>8537340000</v>
      </c>
      <c r="I85" s="6" t="n">
        <f aca="false">H85/T85</f>
        <v>0.0883931303143645</v>
      </c>
      <c r="J85" s="5" t="n">
        <v>5419070000</v>
      </c>
      <c r="K85" s="6" t="n">
        <f aca="false">J85/T85</f>
        <v>0.0561074714949461</v>
      </c>
      <c r="L85" s="5" t="n">
        <v>7963820000</v>
      </c>
      <c r="M85" s="6" t="n">
        <f aca="false">L85/T85</f>
        <v>0.0824550713758784</v>
      </c>
      <c r="N85" s="5" t="n">
        <v>8483560000</v>
      </c>
      <c r="O85" s="6" t="n">
        <f aca="false">N85/T85</f>
        <v>0.0878363078675243</v>
      </c>
      <c r="P85" s="5" t="n">
        <v>28243910000</v>
      </c>
      <c r="Q85" s="6" t="n">
        <f aca="false">P85/T85</f>
        <v>0.292429212988727</v>
      </c>
      <c r="R85" s="5" t="n">
        <v>3600000000</v>
      </c>
      <c r="S85" s="6" t="n">
        <f aca="false">R85/T85</f>
        <v>0.037273350848357</v>
      </c>
      <c r="T85" s="13" t="n">
        <f aca="false">SUM(F85+H85+J85+L85+N85+P85+R85)</f>
        <v>96583750000</v>
      </c>
    </row>
    <row r="86" s="11" customFormat="true" ht="16.2" hidden="false" customHeight="false" outlineLevel="0" collapsed="false">
      <c r="A86" s="4" t="s">
        <v>89</v>
      </c>
      <c r="B86" s="27" t="n">
        <v>0</v>
      </c>
      <c r="C86" s="28" t="n">
        <v>0</v>
      </c>
      <c r="D86" s="27" t="n">
        <v>0</v>
      </c>
      <c r="E86" s="28" t="n">
        <f aca="false">D86/T86</f>
        <v>0</v>
      </c>
      <c r="F86" s="29" t="n">
        <v>32711040000</v>
      </c>
      <c r="G86" s="28" t="n">
        <f aca="false">F86/T86</f>
        <v>0.336428009214811</v>
      </c>
      <c r="H86" s="27" t="n">
        <v>10212340000</v>
      </c>
      <c r="I86" s="28" t="n">
        <f aca="false">H86/T86</f>
        <v>0.105032344297973</v>
      </c>
      <c r="J86" s="27" t="n">
        <v>5419070000</v>
      </c>
      <c r="K86" s="28" t="n">
        <f aca="false">J86/T86</f>
        <v>0.0557343004653996</v>
      </c>
      <c r="L86" s="27" t="n">
        <v>7719850000</v>
      </c>
      <c r="M86" s="28" t="n">
        <f aca="false">L86/T86</f>
        <v>0.0793974684674335</v>
      </c>
      <c r="N86" s="27" t="n">
        <v>8483560000</v>
      </c>
      <c r="O86" s="28" t="n">
        <f aca="false">N86/T86</f>
        <v>0.0872521082134472</v>
      </c>
      <c r="P86" s="27" t="n">
        <v>29084570000</v>
      </c>
      <c r="Q86" s="28" t="n">
        <f aca="false">P86/T86</f>
        <v>0.299130323706272</v>
      </c>
      <c r="R86" s="27" t="n">
        <v>3600000000</v>
      </c>
      <c r="S86" s="28" t="n">
        <f aca="false">R86/T86</f>
        <v>0.037025445634664</v>
      </c>
      <c r="T86" s="30" t="n">
        <v>97230430000</v>
      </c>
    </row>
    <row r="87" customFormat="false" ht="16.2" hidden="false" customHeight="false" outlineLevel="0" collapsed="false">
      <c r="A87" s="4" t="s">
        <v>90</v>
      </c>
      <c r="B87" s="27" t="n">
        <v>0</v>
      </c>
      <c r="C87" s="6" t="n">
        <v>0</v>
      </c>
      <c r="D87" s="27" t="n">
        <v>249520000</v>
      </c>
      <c r="E87" s="28" t="n">
        <f aca="false">D87/T87</f>
        <v>0.00256685557003647</v>
      </c>
      <c r="F87" s="29" t="n">
        <v>32399310000</v>
      </c>
      <c r="G87" s="28" t="n">
        <f aca="false">F87/T87</f>
        <v>0.333297328225546</v>
      </c>
      <c r="H87" s="27" t="n">
        <v>10512350000</v>
      </c>
      <c r="I87" s="28" t="n">
        <f aca="false">H87/T87</f>
        <v>0.108142369957009</v>
      </c>
      <c r="J87" s="27" t="n">
        <v>5619070000</v>
      </c>
      <c r="K87" s="28" t="n">
        <f aca="false">J87/T87</f>
        <v>0.0578043488615133</v>
      </c>
      <c r="L87" s="27" t="n">
        <v>7260050000</v>
      </c>
      <c r="M87" s="28" t="n">
        <f aca="false">L87/T87</f>
        <v>0.0746853950835334</v>
      </c>
      <c r="N87" s="27" t="n">
        <v>8483560000</v>
      </c>
      <c r="O87" s="28" t="n">
        <f aca="false">N87/T87</f>
        <v>0.0872718549204015</v>
      </c>
      <c r="P87" s="27" t="n">
        <v>29084570000</v>
      </c>
      <c r="Q87" s="28" t="n">
        <f aca="false">P87/T87</f>
        <v>0.299198022229142</v>
      </c>
      <c r="R87" s="27" t="n">
        <v>3600000000</v>
      </c>
      <c r="S87" s="28" t="n">
        <f aca="false">R87/T87</f>
        <v>0.0370338251528185</v>
      </c>
      <c r="T87" s="30" t="n">
        <v>97208430000</v>
      </c>
    </row>
    <row r="88" customFormat="false" ht="16.2" hidden="false" customHeight="false" outlineLevel="0" collapsed="false">
      <c r="A88" s="4" t="s">
        <v>91</v>
      </c>
      <c r="B88" s="27" t="n">
        <v>0</v>
      </c>
      <c r="C88" s="28" t="n">
        <v>0</v>
      </c>
      <c r="D88" s="27" t="n">
        <v>249520000</v>
      </c>
      <c r="E88" s="28" t="n">
        <f aca="false">D88/T88</f>
        <v>0.00255839648665475</v>
      </c>
      <c r="F88" s="29" t="n">
        <v>32624330000</v>
      </c>
      <c r="G88" s="28" t="n">
        <f aca="false">F88/T88</f>
        <v>0.334506136788495</v>
      </c>
      <c r="H88" s="27" t="n">
        <v>10102340000</v>
      </c>
      <c r="I88" s="28" t="n">
        <f aca="false">H88/T88</f>
        <v>0.103582042172939</v>
      </c>
      <c r="J88" s="27" t="n">
        <v>5619070000</v>
      </c>
      <c r="K88" s="28" t="n">
        <f aca="false">J88/T88</f>
        <v>0.0576138543854886</v>
      </c>
      <c r="L88" s="27" t="n">
        <v>6866450000</v>
      </c>
      <c r="M88" s="28" t="n">
        <f aca="false">L88/T88</f>
        <v>0.0704035810988719</v>
      </c>
      <c r="N88" s="27" t="n">
        <v>8483560000</v>
      </c>
      <c r="O88" s="28" t="n">
        <f aca="false">N88/T88</f>
        <v>0.086984250153594</v>
      </c>
      <c r="P88" s="27" t="n">
        <v>29084570000</v>
      </c>
      <c r="Q88" s="28" t="n">
        <f aca="false">P88/T88</f>
        <v>0.29821201388211</v>
      </c>
      <c r="R88" s="27" t="n">
        <v>4500000000</v>
      </c>
      <c r="S88" s="28" t="n">
        <f aca="false">R88/T88</f>
        <v>0.0461397250318467</v>
      </c>
      <c r="T88" s="30" t="n">
        <f aca="false">D88+F88+H88+J88+L88+N88+P88+R88</f>
        <v>97529840000</v>
      </c>
    </row>
    <row r="89" customFormat="false" ht="16.2" hidden="false" customHeight="false" outlineLevel="0" collapsed="false">
      <c r="A89" s="4" t="s">
        <v>92</v>
      </c>
      <c r="B89" s="27" t="n">
        <v>0</v>
      </c>
      <c r="C89" s="6" t="n">
        <v>0</v>
      </c>
      <c r="D89" s="27" t="n">
        <v>249520000</v>
      </c>
      <c r="E89" s="28" t="n">
        <f aca="false">D89/T89</f>
        <v>0.00255485143782579</v>
      </c>
      <c r="F89" s="29" t="n">
        <v>32369350000</v>
      </c>
      <c r="G89" s="28" t="n">
        <f aca="false">F89/T89</f>
        <v>0.33143187074778</v>
      </c>
      <c r="H89" s="27" t="n">
        <v>10102340000</v>
      </c>
      <c r="I89" s="28" t="n">
        <f aca="false">H89/T89</f>
        <v>0.103438513443431</v>
      </c>
      <c r="J89" s="27" t="n">
        <v>5619070000</v>
      </c>
      <c r="K89" s="28" t="n">
        <f aca="false">J89/T89</f>
        <v>0.0575340215964402</v>
      </c>
      <c r="L89" s="27" t="n">
        <v>6916580000</v>
      </c>
      <c r="M89" s="28" t="n">
        <f aca="false">L89/T89</f>
        <v>0.0708193105075228</v>
      </c>
      <c r="N89" s="27" t="n">
        <v>8483560000</v>
      </c>
      <c r="O89" s="28" t="n">
        <f aca="false">N89/T89</f>
        <v>0.0868637201983061</v>
      </c>
      <c r="P89" s="27" t="n">
        <v>29424750000</v>
      </c>
      <c r="Q89" s="28" t="n">
        <f aca="false">P89/T89</f>
        <v>0.301281920668341</v>
      </c>
      <c r="R89" s="27" t="n">
        <v>4500000000</v>
      </c>
      <c r="S89" s="28" t="n">
        <f aca="false">R89/T89</f>
        <v>0.0460757914003529</v>
      </c>
      <c r="T89" s="30" t="n">
        <f aca="false">B89+D89+F89+H89+J89+L89+N89+P89+R89</f>
        <v>97665170000</v>
      </c>
    </row>
    <row r="90" customFormat="false" ht="16.2" hidden="false" customHeight="false" outlineLevel="0" collapsed="false">
      <c r="A90" s="4" t="s">
        <v>93</v>
      </c>
      <c r="B90" s="27" t="n">
        <v>0</v>
      </c>
      <c r="C90" s="6" t="n">
        <v>0</v>
      </c>
      <c r="D90" s="27" t="n">
        <v>249520000</v>
      </c>
      <c r="E90" s="28" t="n">
        <f aca="false">D90/T90</f>
        <v>0.00255319349230353</v>
      </c>
      <c r="F90" s="29" t="n">
        <v>32134360000</v>
      </c>
      <c r="G90" s="28" t="n">
        <f aca="false">F90/T90</f>
        <v>0.328812274893151</v>
      </c>
      <c r="H90" s="27" t="n">
        <v>8524340000</v>
      </c>
      <c r="I90" s="28" t="n">
        <f aca="false">H90/T90</f>
        <v>0.0872246289443038</v>
      </c>
      <c r="J90" s="27" t="n">
        <v>5619070000</v>
      </c>
      <c r="K90" s="28" t="n">
        <f aca="false">J90/T90</f>
        <v>0.0574966854632815</v>
      </c>
      <c r="L90" s="27" t="n">
        <v>8392990000</v>
      </c>
      <c r="M90" s="28" t="n">
        <f aca="false">L90/T90</f>
        <v>0.0858806005489284</v>
      </c>
      <c r="N90" s="27" t="n">
        <v>8483560000</v>
      </c>
      <c r="O90" s="28" t="n">
        <f aca="false">N90/T90</f>
        <v>0.0868073508478942</v>
      </c>
      <c r="P90" s="27" t="n">
        <v>29824750000</v>
      </c>
      <c r="Q90" s="28" t="n">
        <f aca="false">P90/T90</f>
        <v>0.305179374838008</v>
      </c>
      <c r="R90" s="27" t="n">
        <v>4500000000</v>
      </c>
      <c r="S90" s="28" t="n">
        <f aca="false">R90/T90</f>
        <v>0.0460458909721301</v>
      </c>
      <c r="T90" s="30" t="n">
        <f aca="false">D90+F90+H90+J90+L90+N90+P90+R90</f>
        <v>97728590000</v>
      </c>
    </row>
    <row r="91" customFormat="false" ht="16.2" hidden="false" customHeight="false" outlineLevel="0" collapsed="false">
      <c r="A91" s="4" t="s">
        <v>94</v>
      </c>
      <c r="B91" s="27" t="n">
        <v>0</v>
      </c>
      <c r="C91" s="6" t="n">
        <v>0</v>
      </c>
      <c r="D91" s="27" t="n">
        <v>249520000</v>
      </c>
      <c r="E91" s="28" t="n">
        <f aca="false">D91/T91</f>
        <v>0.00255397670918996</v>
      </c>
      <c r="F91" s="29" t="n">
        <v>31204380000</v>
      </c>
      <c r="G91" s="28" t="n">
        <f aca="false">F91/T91</f>
        <v>0.31939427598875</v>
      </c>
      <c r="H91" s="27" t="n">
        <v>8524340000</v>
      </c>
      <c r="I91" s="28" t="n">
        <f aca="false">H91/T91</f>
        <v>0.0872513859458813</v>
      </c>
      <c r="J91" s="27" t="n">
        <v>5619070000</v>
      </c>
      <c r="K91" s="28" t="n">
        <f aca="false">J91/T91</f>
        <v>0.0575143231296409</v>
      </c>
      <c r="L91" s="27" t="n">
        <v>8392990000</v>
      </c>
      <c r="M91" s="28" t="n">
        <f aca="false">L91/T91</f>
        <v>0.0859069452567498</v>
      </c>
      <c r="N91" s="27" t="n">
        <v>8483560000</v>
      </c>
      <c r="O91" s="28" t="n">
        <f aca="false">N91/T91</f>
        <v>0.0868339798453653</v>
      </c>
      <c r="P91" s="27" t="n">
        <v>29824750000</v>
      </c>
      <c r="Q91" s="28" t="n">
        <f aca="false">P91/T91</f>
        <v>0.305272991573474</v>
      </c>
      <c r="R91" s="27" t="n">
        <v>5400010000</v>
      </c>
      <c r="S91" s="28" t="n">
        <f aca="false">R91/T91</f>
        <v>0.0552721215509492</v>
      </c>
      <c r="T91" s="30" t="n">
        <f aca="false">D91+F91+H91+J91+L91+N91+P91+R91</f>
        <v>97698620000</v>
      </c>
    </row>
    <row r="92" customFormat="false" ht="16.2" hidden="false" customHeight="false" outlineLevel="0" collapsed="false">
      <c r="A92" s="4" t="s">
        <v>95</v>
      </c>
      <c r="B92" s="27" t="n">
        <v>0</v>
      </c>
      <c r="C92" s="6" t="n">
        <v>0</v>
      </c>
      <c r="D92" s="27" t="n">
        <v>249520000</v>
      </c>
      <c r="E92" s="28" t="n">
        <f aca="false">D92/T92</f>
        <v>0.00244057457181864</v>
      </c>
      <c r="F92" s="29" t="n">
        <v>34454400000</v>
      </c>
      <c r="G92" s="28" t="n">
        <f aca="false">F92/T92</f>
        <v>0.337001172360004</v>
      </c>
      <c r="H92" s="27" t="n">
        <v>7564030000</v>
      </c>
      <c r="I92" s="28" t="n">
        <f aca="false">H92/T92</f>
        <v>0.073984367098723</v>
      </c>
      <c r="J92" s="27" t="n">
        <v>5619070000</v>
      </c>
      <c r="K92" s="28" t="n">
        <f aca="false">J92/T92</f>
        <v>0.0549605617155698</v>
      </c>
      <c r="L92" s="27" t="n">
        <v>9013490000</v>
      </c>
      <c r="M92" s="28" t="n">
        <f aca="false">L92/T92</f>
        <v>0.0881616483542065</v>
      </c>
      <c r="N92" s="27" t="n">
        <v>8483560000</v>
      </c>
      <c r="O92" s="28" t="n">
        <f aca="false">N92/T92</f>
        <v>0.082978361712479</v>
      </c>
      <c r="P92" s="27" t="n">
        <v>31454140000</v>
      </c>
      <c r="Q92" s="28" t="n">
        <f aca="false">P92/T92</f>
        <v>0.307655395408879</v>
      </c>
      <c r="R92" s="27" t="n">
        <v>5400010000</v>
      </c>
      <c r="S92" s="28" t="n">
        <f aca="false">R92/T92</f>
        <v>0.0528179187783199</v>
      </c>
      <c r="T92" s="30" t="n">
        <f aca="false">D92+F92+H92+J92+L92+N92+P92+R92</f>
        <v>102238220000</v>
      </c>
    </row>
    <row r="93" customFormat="false" ht="16.2" hidden="false" customHeight="false" outlineLevel="0" collapsed="false">
      <c r="A93" s="4" t="s">
        <v>96</v>
      </c>
      <c r="B93" s="27" t="n">
        <v>0</v>
      </c>
      <c r="C93" s="6" t="n">
        <v>0</v>
      </c>
      <c r="D93" s="27" t="n">
        <v>0</v>
      </c>
      <c r="E93" s="28" t="n">
        <v>0</v>
      </c>
      <c r="F93" s="29" t="n">
        <v>33404400000</v>
      </c>
      <c r="G93" s="28" t="n">
        <v>0.331099039592346</v>
      </c>
      <c r="H93" s="27" t="n">
        <v>7564030000</v>
      </c>
      <c r="I93" s="28" t="n">
        <v>0.0749734486608858</v>
      </c>
      <c r="J93" s="27" t="n">
        <v>5619070000</v>
      </c>
      <c r="K93" s="28" t="n">
        <v>0.0556953179941015</v>
      </c>
      <c r="L93" s="27" t="n">
        <v>8404240000</v>
      </c>
      <c r="M93" s="28" t="n">
        <v>0.0833014750303426</v>
      </c>
      <c r="N93" s="27" t="n">
        <v>8483560000</v>
      </c>
      <c r="O93" s="28" t="n">
        <v>0.0840876821114596</v>
      </c>
      <c r="P93" s="27" t="n">
        <v>32014140000</v>
      </c>
      <c r="Q93" s="28" t="n">
        <v>0.317319006100241</v>
      </c>
      <c r="R93" s="27" t="n">
        <v>5400010000</v>
      </c>
      <c r="S93" s="28" t="n">
        <v>0.0535240305106233</v>
      </c>
      <c r="T93" s="30" t="n">
        <v>100889450000</v>
      </c>
    </row>
    <row r="94" customFormat="false" ht="16.2" hidden="false" customHeight="false" outlineLevel="0" collapsed="false">
      <c r="A94" s="4" t="s">
        <v>97</v>
      </c>
      <c r="B94" s="27" t="n">
        <v>0</v>
      </c>
      <c r="C94" s="6" t="n">
        <v>0</v>
      </c>
      <c r="D94" s="27" t="n">
        <v>0</v>
      </c>
      <c r="E94" s="28" t="n">
        <v>0</v>
      </c>
      <c r="F94" s="29" t="n">
        <v>33404410000</v>
      </c>
      <c r="G94" s="28" t="n">
        <f aca="false">F94/T94</f>
        <v>0.328171568237854</v>
      </c>
      <c r="H94" s="27" t="n">
        <v>7564030000</v>
      </c>
      <c r="I94" s="28" t="n">
        <f aca="false">H94/T94</f>
        <v>0.0743105352646006</v>
      </c>
      <c r="J94" s="27" t="n">
        <v>5619070000</v>
      </c>
      <c r="K94" s="28" t="n">
        <f aca="false">J94/T94</f>
        <v>0.0552028613568771</v>
      </c>
      <c r="L94" s="27" t="n">
        <v>8404240000</v>
      </c>
      <c r="M94" s="28" t="n">
        <f aca="false">L94/T94</f>
        <v>0.082564925428927</v>
      </c>
      <c r="N94" s="27" t="n">
        <v>8483560000</v>
      </c>
      <c r="O94" s="28" t="n">
        <f aca="false">N94/T94</f>
        <v>0.083344180886294</v>
      </c>
      <c r="P94" s="27" t="n">
        <v>32014140000</v>
      </c>
      <c r="Q94" s="28" t="n">
        <f aca="false">P94/T94</f>
        <v>0.314513279222301</v>
      </c>
      <c r="R94" s="27" t="n">
        <v>6300020000</v>
      </c>
      <c r="S94" s="28" t="n">
        <f aca="false">R94/T94</f>
        <v>0.0618926496031466</v>
      </c>
      <c r="T94" s="30" t="n">
        <f aca="false">D94+F94+H94+J94+L94+N94+P94+R94</f>
        <v>101789470000</v>
      </c>
    </row>
    <row r="95" customFormat="false" ht="16.2" hidden="false" customHeight="false" outlineLevel="0" collapsed="false">
      <c r="A95" s="4" t="s">
        <v>98</v>
      </c>
      <c r="B95" s="27" t="n">
        <v>0</v>
      </c>
      <c r="C95" s="6" t="n">
        <v>0</v>
      </c>
      <c r="D95" s="27" t="n">
        <v>0</v>
      </c>
      <c r="E95" s="28" t="n">
        <v>0</v>
      </c>
      <c r="F95" s="29" t="n">
        <v>33129420000</v>
      </c>
      <c r="G95" s="6" t="n">
        <f aca="false">F95/T95</f>
        <v>0.32539006239584</v>
      </c>
      <c r="H95" s="27" t="n">
        <v>7564030000</v>
      </c>
      <c r="I95" s="6" t="n">
        <f aca="false">H95/T95</f>
        <v>0.0742922814122314</v>
      </c>
      <c r="J95" s="27" t="n">
        <v>5619070000</v>
      </c>
      <c r="K95" s="6" t="n">
        <f aca="false">J95/T95</f>
        <v>0.0551893011681639</v>
      </c>
      <c r="L95" s="27" t="n">
        <v>8404240000</v>
      </c>
      <c r="M95" s="6" t="n">
        <f aca="false">L95/T95</f>
        <v>0.0825446439445548</v>
      </c>
      <c r="N95" s="27" t="n">
        <v>8483560000</v>
      </c>
      <c r="O95" s="6" t="n">
        <f aca="false">N95/T95</f>
        <v>0.0833237079833831</v>
      </c>
      <c r="P95" s="27" t="n">
        <v>32314140000</v>
      </c>
      <c r="Q95" s="6" t="n">
        <f aca="false">P95/T95</f>
        <v>0.317382556980107</v>
      </c>
      <c r="R95" s="27" t="n">
        <v>6300020000</v>
      </c>
      <c r="S95" s="6" t="n">
        <f aca="false">R95/T95</f>
        <v>0.0618774461157195</v>
      </c>
      <c r="T95" s="30" t="n">
        <f aca="false">D95+F95+H95+J95+L95+N95+P95+R95</f>
        <v>101814480000</v>
      </c>
    </row>
    <row r="96" customFormat="false" ht="16.2" hidden="false" customHeight="false" outlineLevel="0" collapsed="false">
      <c r="A96" s="4" t="s">
        <v>99</v>
      </c>
      <c r="B96" s="27" t="n">
        <v>0</v>
      </c>
      <c r="C96" s="6" t="n">
        <v>0</v>
      </c>
      <c r="D96" s="27" t="n">
        <v>0</v>
      </c>
      <c r="E96" s="6" t="n">
        <f aca="false">D96/T96</f>
        <v>0</v>
      </c>
      <c r="F96" s="27" t="n">
        <v>33149420000</v>
      </c>
      <c r="G96" s="6" t="n">
        <f aca="false">F96/T96</f>
        <v>0.314970022215514</v>
      </c>
      <c r="H96" s="27" t="n">
        <v>7275810000</v>
      </c>
      <c r="I96" s="6" t="n">
        <f aca="false">H96/T96</f>
        <v>0.0691312860778819</v>
      </c>
      <c r="J96" s="27" t="n">
        <v>5619070000</v>
      </c>
      <c r="K96" s="6" t="n">
        <f aca="false">J96/T96</f>
        <v>0.0533897305814258</v>
      </c>
      <c r="L96" s="27" t="n">
        <v>8404240000</v>
      </c>
      <c r="M96" s="6" t="n">
        <f aca="false">L96/T96</f>
        <v>0.0798530912306916</v>
      </c>
      <c r="N96" s="27" t="n">
        <v>8483560000</v>
      </c>
      <c r="O96" s="6" t="n">
        <f aca="false">N96/T96</f>
        <v>0.0806067521442803</v>
      </c>
      <c r="P96" s="27" t="n">
        <v>36014150000</v>
      </c>
      <c r="Q96" s="6" t="n">
        <f aca="false">P96/T96</f>
        <v>0.342189324144219</v>
      </c>
      <c r="R96" s="27" t="n">
        <v>6300020000</v>
      </c>
      <c r="S96" s="6" t="n">
        <f aca="false">R96/T96</f>
        <v>0.0598597936059872</v>
      </c>
      <c r="T96" s="13" t="n">
        <v>105246270000</v>
      </c>
    </row>
    <row r="97" customFormat="false" ht="16.2" hidden="false" customHeight="false" outlineLevel="0" collapsed="false">
      <c r="A97" s="4" t="s">
        <v>100</v>
      </c>
      <c r="B97" s="27" t="n">
        <v>0</v>
      </c>
      <c r="C97" s="6" t="n">
        <v>0</v>
      </c>
      <c r="D97" s="27" t="n">
        <v>0</v>
      </c>
      <c r="E97" s="6" t="n">
        <f aca="false">D97/T97</f>
        <v>0</v>
      </c>
      <c r="F97" s="27" t="n">
        <v>32230020000</v>
      </c>
      <c r="G97" s="6" t="n">
        <f aca="false">F97/T97</f>
        <v>0.313842979089579</v>
      </c>
      <c r="H97" s="27" t="n">
        <v>5966640000</v>
      </c>
      <c r="I97" s="6" t="n">
        <f aca="false">H97/T97</f>
        <v>0.0581007418783807</v>
      </c>
      <c r="J97" s="5" t="n">
        <v>5619070000</v>
      </c>
      <c r="K97" s="6" t="n">
        <f aca="false">J97/T97</f>
        <v>0.0547162449329192</v>
      </c>
      <c r="L97" s="5" t="n">
        <v>7181250000</v>
      </c>
      <c r="M97" s="6" t="n">
        <f aca="false">L97/T97</f>
        <v>0.0699281258152195</v>
      </c>
      <c r="N97" s="27" t="n">
        <v>8483560000</v>
      </c>
      <c r="O97" s="6" t="n">
        <f aca="false">N97/T97</f>
        <v>0.0826094970988287</v>
      </c>
      <c r="P97" s="27" t="n">
        <v>36014150000</v>
      </c>
      <c r="Q97" s="6" t="n">
        <f aca="false">P97/T97</f>
        <v>0.350691315902968</v>
      </c>
      <c r="R97" s="27" t="n">
        <v>7200040000</v>
      </c>
      <c r="S97" s="6" t="n">
        <f aca="false">R97/T97</f>
        <v>0.0701110952821046</v>
      </c>
      <c r="T97" s="13" t="n">
        <v>102694730000</v>
      </c>
    </row>
    <row r="98" customFormat="false" ht="16.2" hidden="false" customHeight="false" outlineLevel="0" collapsed="false">
      <c r="A98" s="4" t="s">
        <v>101</v>
      </c>
      <c r="B98" s="29" t="n">
        <v>0</v>
      </c>
      <c r="C98" s="6" t="n">
        <v>0</v>
      </c>
      <c r="D98" s="29" t="n">
        <v>0</v>
      </c>
      <c r="E98" s="6" t="n">
        <f aca="false">D98/T98</f>
        <v>0</v>
      </c>
      <c r="F98" s="29" t="n">
        <v>32220040000</v>
      </c>
      <c r="G98" s="6" t="n">
        <f aca="false">F98/T98</f>
        <v>0.308167175607345</v>
      </c>
      <c r="H98" s="27" t="n">
        <v>5649640000</v>
      </c>
      <c r="I98" s="6" t="n">
        <f aca="false">H98/T98</f>
        <v>0.0540357368270891</v>
      </c>
      <c r="J98" s="27" t="n">
        <v>5619070000</v>
      </c>
      <c r="K98" s="6" t="n">
        <f aca="false">J98/T98</f>
        <v>0.0537433513875205</v>
      </c>
      <c r="L98" s="27" t="n">
        <v>7167250000</v>
      </c>
      <c r="M98" s="6" t="n">
        <f aca="false">L98/T98</f>
        <v>0.0685508518726776</v>
      </c>
      <c r="N98" s="27" t="n">
        <v>8483560000</v>
      </c>
      <c r="O98" s="6" t="n">
        <f aca="false">N98/T98</f>
        <v>0.0811406417960825</v>
      </c>
      <c r="P98" s="27" t="n">
        <v>38214170000</v>
      </c>
      <c r="Q98" s="6" t="n">
        <f aca="false">P98/T98</f>
        <v>0.365497772103292</v>
      </c>
      <c r="R98" s="27" t="n">
        <v>7200040000</v>
      </c>
      <c r="S98" s="6" t="n">
        <f aca="false">R98/T98</f>
        <v>0.068864470405993</v>
      </c>
      <c r="T98" s="13" t="n">
        <v>104553770000</v>
      </c>
    </row>
    <row r="99" customFormat="false" ht="16.2" hidden="false" customHeight="false" outlineLevel="0" collapsed="false">
      <c r="A99" s="4" t="s">
        <v>102</v>
      </c>
      <c r="B99" s="27" t="n">
        <v>0</v>
      </c>
      <c r="C99" s="6" t="n">
        <v>0</v>
      </c>
      <c r="D99" s="27" t="n">
        <v>0</v>
      </c>
      <c r="E99" s="6" t="n">
        <f aca="false">D99/T99</f>
        <v>0</v>
      </c>
      <c r="F99" s="27" t="n">
        <v>33070040000</v>
      </c>
      <c r="G99" s="6" t="n">
        <f aca="false">F99/T99</f>
        <v>0.310943749337706</v>
      </c>
      <c r="H99" s="27" t="n">
        <v>5649640000</v>
      </c>
      <c r="I99" s="6" t="n">
        <f aca="false">H99/T99</f>
        <v>0.0531212010632063</v>
      </c>
      <c r="J99" s="27" t="n">
        <v>5619070000</v>
      </c>
      <c r="K99" s="6" t="n">
        <f aca="false">J99/T99</f>
        <v>0.0528337641439509</v>
      </c>
      <c r="L99" s="27" t="n">
        <v>7147250000</v>
      </c>
      <c r="M99" s="6" t="n">
        <f aca="false">L99/T99</f>
        <v>0.0672026012806128</v>
      </c>
      <c r="N99" s="27" t="n">
        <v>8483560000</v>
      </c>
      <c r="O99" s="6" t="n">
        <f aca="false">N99/T99</f>
        <v>0.0797673650872931</v>
      </c>
      <c r="P99" s="27" t="n">
        <v>39184170000</v>
      </c>
      <c r="Q99" s="6" t="n">
        <f aca="false">P99/T99</f>
        <v>0.368432355524398</v>
      </c>
      <c r="R99" s="27" t="n">
        <v>7200040000</v>
      </c>
      <c r="S99" s="6" t="n">
        <f aca="false">R99/T99</f>
        <v>0.0676989635628337</v>
      </c>
      <c r="T99" s="13" t="n">
        <v>106353770000</v>
      </c>
    </row>
    <row r="100" customFormat="false" ht="15" hidden="false" customHeight="false" outlineLevel="0" collapsed="false">
      <c r="A100" s="31" t="s">
        <v>103</v>
      </c>
    </row>
    <row r="114" customFormat="false" ht="14.4" hidden="false" customHeight="false" outlineLevel="0" collapsed="false">
      <c r="F114" s="0" t="s">
        <v>117</v>
      </c>
    </row>
    <row r="115" customFormat="false" ht="14.4" hidden="false" customHeight="false" outlineLevel="0" collapsed="false">
      <c r="G115" s="0" t="s">
        <v>118</v>
      </c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T101" activeCellId="0" sqref="T101"/>
    </sheetView>
  </sheetViews>
  <sheetFormatPr defaultColWidth="9.1015625" defaultRowHeight="16.2" zeroHeight="false" outlineLevelRow="1" outlineLevelCol="0"/>
  <cols>
    <col collapsed="false" customWidth="true" hidden="false" outlineLevel="0" max="1" min="1" style="1" width="16.66"/>
    <col collapsed="false" customWidth="true" hidden="false" outlineLevel="0" max="2" min="2" style="1" width="18.1"/>
    <col collapsed="false" customWidth="true" hidden="false" outlineLevel="0" max="3" min="3" style="1" width="15.87"/>
    <col collapsed="false" customWidth="true" hidden="false" outlineLevel="0" max="4" min="4" style="1" width="18.1"/>
    <col collapsed="false" customWidth="true" hidden="false" outlineLevel="0" max="5" min="5" style="1" width="16.43"/>
    <col collapsed="false" customWidth="true" hidden="false" outlineLevel="0" max="6" min="6" style="1" width="18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true" hidden="false" outlineLevel="0" max="9" min="9" style="1" width="15.55"/>
    <col collapsed="false" customWidth="true" hidden="false" outlineLevel="0" max="10" min="10" style="1" width="18.1"/>
    <col collapsed="false" customWidth="true" hidden="false" outlineLevel="0" max="11" min="11" style="1" width="15.55"/>
    <col collapsed="false" customWidth="true" hidden="false" outlineLevel="0" max="12" min="12" style="1" width="18.66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19.66"/>
    <col collapsed="false" customWidth="true" hidden="false" outlineLevel="0" max="17" min="17" style="1" width="18.33"/>
    <col collapsed="false" customWidth="true" hidden="false" outlineLevel="0" max="18" min="18" style="1" width="20.66"/>
    <col collapsed="false" customWidth="true" hidden="false" outlineLevel="0" max="19" min="19" style="1" width="18.33"/>
    <col collapsed="false" customWidth="true" hidden="false" outlineLevel="0" max="20" min="20" style="1" width="17.88"/>
    <col collapsed="false" customWidth="false" hidden="false" outlineLevel="0" max="21" min="21" style="1" width="9.1"/>
    <col collapsed="false" customWidth="true" hidden="false" outlineLevel="0" max="22" min="22" style="1" width="13.1"/>
    <col collapsed="false" customWidth="false" hidden="false" outlineLevel="0" max="257" min="23" style="1" width="9.1"/>
  </cols>
  <sheetData>
    <row r="1" customFormat="false" ht="19.5" hidden="false" customHeight="true" outlineLevel="0" collapsed="false">
      <c r="A1" s="32" t="s">
        <v>1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5.75" hidden="false" customHeight="true" outlineLevel="0" collapsed="false">
      <c r="A2" s="3" t="s">
        <v>1</v>
      </c>
      <c r="B2" s="24" t="s">
        <v>107</v>
      </c>
      <c r="C2" s="24"/>
      <c r="D2" s="24" t="s">
        <v>108</v>
      </c>
      <c r="E2" s="24"/>
      <c r="F2" s="24" t="s">
        <v>109</v>
      </c>
      <c r="G2" s="24"/>
      <c r="H2" s="24" t="s">
        <v>110</v>
      </c>
      <c r="I2" s="24"/>
      <c r="J2" s="24" t="s">
        <v>111</v>
      </c>
      <c r="K2" s="24"/>
      <c r="L2" s="24" t="s">
        <v>112</v>
      </c>
      <c r="M2" s="24"/>
      <c r="N2" s="24" t="s">
        <v>113</v>
      </c>
      <c r="O2" s="24"/>
      <c r="P2" s="24" t="s">
        <v>114</v>
      </c>
      <c r="Q2" s="24"/>
      <c r="R2" s="24" t="s">
        <v>115</v>
      </c>
      <c r="S2" s="24"/>
      <c r="T2" s="24" t="s">
        <v>4</v>
      </c>
    </row>
    <row r="3" customFormat="false" ht="32.4" hidden="false" customHeight="false" outlineLevel="0" collapsed="false">
      <c r="A3" s="3"/>
      <c r="B3" s="24" t="s">
        <v>104</v>
      </c>
      <c r="C3" s="24" t="s">
        <v>105</v>
      </c>
      <c r="D3" s="24" t="s">
        <v>104</v>
      </c>
      <c r="E3" s="24" t="s">
        <v>105</v>
      </c>
      <c r="F3" s="24" t="s">
        <v>104</v>
      </c>
      <c r="G3" s="24" t="s">
        <v>105</v>
      </c>
      <c r="H3" s="24" t="s">
        <v>104</v>
      </c>
      <c r="I3" s="24" t="s">
        <v>105</v>
      </c>
      <c r="J3" s="24" t="s">
        <v>104</v>
      </c>
      <c r="K3" s="24" t="s">
        <v>105</v>
      </c>
      <c r="L3" s="24" t="s">
        <v>104</v>
      </c>
      <c r="M3" s="24" t="s">
        <v>105</v>
      </c>
      <c r="N3" s="24" t="s">
        <v>104</v>
      </c>
      <c r="O3" s="24" t="s">
        <v>105</v>
      </c>
      <c r="P3" s="24" t="s">
        <v>104</v>
      </c>
      <c r="Q3" s="24" t="s">
        <v>105</v>
      </c>
      <c r="R3" s="24" t="s">
        <v>104</v>
      </c>
      <c r="S3" s="24" t="s">
        <v>105</v>
      </c>
      <c r="T3" s="24"/>
    </row>
    <row r="4" s="8" customFormat="true" ht="16.2" hidden="true" customHeight="false" outlineLevel="1" collapsed="false">
      <c r="A4" s="4" t="s">
        <v>7</v>
      </c>
      <c r="B4" s="5" t="n">
        <v>9479150000</v>
      </c>
      <c r="C4" s="5" t="n">
        <v>7563430000</v>
      </c>
      <c r="D4" s="5" t="n">
        <v>0</v>
      </c>
      <c r="E4" s="5" t="n">
        <v>399476000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788000000</v>
      </c>
      <c r="M4" s="5" t="n">
        <v>380240000</v>
      </c>
      <c r="N4" s="5"/>
      <c r="O4" s="5"/>
      <c r="P4" s="5"/>
      <c r="Q4" s="5"/>
      <c r="R4" s="5"/>
      <c r="S4" s="5"/>
      <c r="T4" s="7" t="n">
        <f aca="false">SUM(B4:M4)</f>
        <v>22205580000</v>
      </c>
    </row>
    <row r="5" s="8" customFormat="true" ht="16.2" hidden="true" customHeight="false" outlineLevel="1" collapsed="false">
      <c r="A5" s="4" t="s">
        <v>8</v>
      </c>
      <c r="B5" s="5" t="n">
        <v>10346150000</v>
      </c>
      <c r="C5" s="5" t="n">
        <v>6715060000</v>
      </c>
      <c r="D5" s="5" t="n">
        <v>0</v>
      </c>
      <c r="E5" s="5" t="n">
        <v>396696000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88000000</v>
      </c>
      <c r="M5" s="5" t="n">
        <v>380240000</v>
      </c>
      <c r="N5" s="5"/>
      <c r="O5" s="5"/>
      <c r="P5" s="5"/>
      <c r="Q5" s="5"/>
      <c r="R5" s="5"/>
      <c r="S5" s="5"/>
      <c r="T5" s="7" t="n">
        <f aca="false">SUM(B5:M5)</f>
        <v>22196410000</v>
      </c>
    </row>
    <row r="6" s="8" customFormat="true" ht="16.2" hidden="true" customHeight="false" outlineLevel="1" collapsed="false">
      <c r="A6" s="4" t="s">
        <v>9</v>
      </c>
      <c r="B6" s="5" t="n">
        <v>10317750000</v>
      </c>
      <c r="C6" s="5" t="n">
        <v>7162420000</v>
      </c>
      <c r="D6" s="5" t="n">
        <v>0</v>
      </c>
      <c r="E6" s="5" t="n">
        <v>364508000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212400000</v>
      </c>
      <c r="M6" s="5" t="n">
        <v>632740000</v>
      </c>
      <c r="N6" s="5"/>
      <c r="O6" s="5"/>
      <c r="P6" s="5"/>
      <c r="Q6" s="5"/>
      <c r="R6" s="5"/>
      <c r="S6" s="5"/>
      <c r="T6" s="7" t="n">
        <f aca="false">SUM(B6:M6)</f>
        <v>22970390000</v>
      </c>
    </row>
    <row r="7" s="8" customFormat="true" ht="16.2" hidden="true" customHeight="false" outlineLevel="1" collapsed="false">
      <c r="A7" s="4" t="s">
        <v>10</v>
      </c>
      <c r="B7" s="5" t="n">
        <v>14095970000</v>
      </c>
      <c r="C7" s="5" t="n">
        <v>6114400000</v>
      </c>
      <c r="D7" s="5" t="n">
        <v>0</v>
      </c>
      <c r="E7" s="5" t="n">
        <v>279284000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12400000</v>
      </c>
      <c r="M7" s="5" t="n">
        <v>632740000</v>
      </c>
      <c r="N7" s="5"/>
      <c r="O7" s="5"/>
      <c r="P7" s="5"/>
      <c r="Q7" s="5"/>
      <c r="R7" s="5"/>
      <c r="S7" s="5"/>
      <c r="T7" s="7" t="n">
        <f aca="false">SUM(B7:M7)</f>
        <v>24848350000</v>
      </c>
    </row>
    <row r="8" s="8" customFormat="true" ht="16.2" hidden="true" customHeight="false" outlineLevel="1" collapsed="false">
      <c r="A8" s="4" t="s">
        <v>11</v>
      </c>
      <c r="B8" s="5" t="n">
        <v>18860250000</v>
      </c>
      <c r="C8" s="5" t="n">
        <v>5527270000</v>
      </c>
      <c r="D8" s="5" t="n">
        <v>2478010000</v>
      </c>
      <c r="E8" s="5" t="n">
        <v>3035840000</v>
      </c>
      <c r="F8" s="5" t="n">
        <v>5513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212400000</v>
      </c>
      <c r="M8" s="5" t="n">
        <v>632740000</v>
      </c>
      <c r="N8" s="5"/>
      <c r="O8" s="5"/>
      <c r="P8" s="5"/>
      <c r="Q8" s="5"/>
      <c r="R8" s="5"/>
      <c r="S8" s="5"/>
      <c r="T8" s="7" t="n">
        <f aca="false">SUM(B8:M8)</f>
        <v>31801640000</v>
      </c>
    </row>
    <row r="9" s="8" customFormat="true" ht="16.2" hidden="true" customHeight="false" outlineLevel="1" collapsed="false">
      <c r="A9" s="4" t="s">
        <v>12</v>
      </c>
      <c r="B9" s="5" t="n">
        <v>18261250000</v>
      </c>
      <c r="C9" s="5" t="n">
        <v>4038270000</v>
      </c>
      <c r="D9" s="5" t="n">
        <v>3731010000</v>
      </c>
      <c r="E9" s="5" t="n">
        <v>3035840000</v>
      </c>
      <c r="F9" s="5" t="n">
        <v>68984000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767400000</v>
      </c>
      <c r="M9" s="5" t="n">
        <v>1788740000</v>
      </c>
      <c r="N9" s="5"/>
      <c r="O9" s="5"/>
      <c r="P9" s="5"/>
      <c r="Q9" s="5"/>
      <c r="R9" s="5"/>
      <c r="S9" s="5"/>
      <c r="T9" s="7" t="n">
        <f aca="false">SUM(B9:M9)</f>
        <v>33312350000</v>
      </c>
    </row>
    <row r="10" s="8" customFormat="true" ht="16.2" hidden="true" customHeight="false" outlineLevel="1" collapsed="false">
      <c r="A10" s="4" t="s">
        <v>13</v>
      </c>
      <c r="B10" s="5" t="n">
        <v>18415840000</v>
      </c>
      <c r="C10" s="5" t="n">
        <v>2947390000</v>
      </c>
      <c r="D10" s="5" t="n">
        <v>3731010000</v>
      </c>
      <c r="E10" s="5" t="n">
        <v>3187260000</v>
      </c>
      <c r="F10" s="5" t="n">
        <v>1508460000</v>
      </c>
      <c r="G10" s="5" t="n">
        <v>141020000</v>
      </c>
      <c r="H10" s="5" t="n">
        <v>798000000</v>
      </c>
      <c r="I10" s="5" t="n">
        <v>0</v>
      </c>
      <c r="J10" s="5" t="n">
        <v>798000000</v>
      </c>
      <c r="K10" s="5" t="n">
        <v>0</v>
      </c>
      <c r="L10" s="5" t="n">
        <v>1767400000</v>
      </c>
      <c r="M10" s="5" t="n">
        <v>1788740000</v>
      </c>
      <c r="N10" s="5"/>
      <c r="O10" s="5"/>
      <c r="P10" s="5"/>
      <c r="Q10" s="5"/>
      <c r="R10" s="5"/>
      <c r="S10" s="5"/>
      <c r="T10" s="33" t="n">
        <f aca="false">SUM(B10:M10)</f>
        <v>35083120000</v>
      </c>
    </row>
    <row r="11" s="8" customFormat="true" ht="16.2" hidden="true" customHeight="false" outlineLevel="1" collapsed="false">
      <c r="A11" s="4" t="s">
        <v>14</v>
      </c>
      <c r="B11" s="5" t="n">
        <v>17184510000</v>
      </c>
      <c r="C11" s="5" t="n">
        <v>3107390000</v>
      </c>
      <c r="D11" s="5" t="n">
        <v>3731010000</v>
      </c>
      <c r="E11" s="5" t="n">
        <v>2727540000</v>
      </c>
      <c r="F11" s="5" t="n">
        <v>2145200000</v>
      </c>
      <c r="G11" s="5" t="n">
        <v>141020000</v>
      </c>
      <c r="H11" s="5" t="n">
        <v>798000000</v>
      </c>
      <c r="I11" s="5" t="n">
        <v>487000000</v>
      </c>
      <c r="J11" s="5" t="n">
        <v>798000000</v>
      </c>
      <c r="K11" s="5" t="n">
        <v>487000000</v>
      </c>
      <c r="L11" s="5" t="n">
        <v>2192400000</v>
      </c>
      <c r="M11" s="5" t="n">
        <v>2965590000</v>
      </c>
      <c r="N11" s="5"/>
      <c r="O11" s="5"/>
      <c r="P11" s="5"/>
      <c r="Q11" s="5"/>
      <c r="R11" s="5"/>
      <c r="S11" s="5"/>
      <c r="T11" s="33" t="n">
        <f aca="false">SUM(B11:M11)</f>
        <v>36764660000</v>
      </c>
    </row>
    <row r="12" s="8" customFormat="true" ht="16.2" hidden="true" customHeight="false" outlineLevel="1" collapsed="false">
      <c r="A12" s="4" t="s">
        <v>15</v>
      </c>
      <c r="B12" s="5" t="n">
        <v>17304710000</v>
      </c>
      <c r="C12" s="5" t="n">
        <v>3023390000</v>
      </c>
      <c r="D12" s="5" t="n">
        <v>3731010000</v>
      </c>
      <c r="E12" s="5" t="n">
        <v>3463640000</v>
      </c>
      <c r="F12" s="5" t="n">
        <v>2145200000</v>
      </c>
      <c r="G12" s="5" t="n">
        <v>141020000</v>
      </c>
      <c r="H12" s="5" t="n">
        <v>858000000</v>
      </c>
      <c r="I12" s="5" t="n">
        <v>927000000</v>
      </c>
      <c r="J12" s="5" t="n">
        <v>858000000</v>
      </c>
      <c r="K12" s="5" t="n">
        <v>927000000</v>
      </c>
      <c r="L12" s="5" t="n">
        <v>2192400000</v>
      </c>
      <c r="M12" s="5" t="n">
        <v>4858590000</v>
      </c>
      <c r="N12" s="5"/>
      <c r="O12" s="5"/>
      <c r="P12" s="5"/>
      <c r="Q12" s="5"/>
      <c r="R12" s="5"/>
      <c r="S12" s="5"/>
      <c r="T12" s="33" t="n">
        <f aca="false">SUM(B12:M12)</f>
        <v>40429960000</v>
      </c>
    </row>
    <row r="13" s="8" customFormat="true" ht="16.2" hidden="true" customHeight="false" outlineLevel="1" collapsed="false">
      <c r="A13" s="4" t="s">
        <v>16</v>
      </c>
      <c r="B13" s="5" t="n">
        <v>17440230000</v>
      </c>
      <c r="C13" s="5" t="n">
        <v>3617890000</v>
      </c>
      <c r="D13" s="5" t="n">
        <v>3731010000</v>
      </c>
      <c r="E13" s="5" t="n">
        <v>3463640000</v>
      </c>
      <c r="F13" s="5" t="n">
        <v>2664500000</v>
      </c>
      <c r="G13" s="5" t="n">
        <v>205960000</v>
      </c>
      <c r="H13" s="5" t="n">
        <v>858000000</v>
      </c>
      <c r="I13" s="5" t="n">
        <v>927000000</v>
      </c>
      <c r="J13" s="5" t="n">
        <v>858000000</v>
      </c>
      <c r="K13" s="5" t="n">
        <v>927000000</v>
      </c>
      <c r="L13" s="5" t="n">
        <v>2315400000</v>
      </c>
      <c r="M13" s="5" t="n">
        <v>5114090000</v>
      </c>
      <c r="N13" s="5"/>
      <c r="O13" s="5"/>
      <c r="P13" s="5"/>
      <c r="Q13" s="5"/>
      <c r="R13" s="5"/>
      <c r="S13" s="5"/>
      <c r="T13" s="33" t="n">
        <f aca="false">SUM(B13:M13)</f>
        <v>42122720000</v>
      </c>
    </row>
    <row r="14" s="8" customFormat="true" ht="16.2" hidden="true" customHeight="false" outlineLevel="1" collapsed="false">
      <c r="A14" s="4" t="s">
        <v>17</v>
      </c>
      <c r="B14" s="5" t="n">
        <v>19119240000</v>
      </c>
      <c r="C14" s="5" t="n">
        <v>4913890000</v>
      </c>
      <c r="D14" s="5" t="n">
        <v>1329040000</v>
      </c>
      <c r="E14" s="5" t="n">
        <v>2755640000</v>
      </c>
      <c r="F14" s="5" t="n">
        <v>2964500000</v>
      </c>
      <c r="G14" s="5" t="n">
        <v>277960000</v>
      </c>
      <c r="H14" s="5" t="n">
        <v>858000000</v>
      </c>
      <c r="I14" s="5" t="n">
        <v>1027180000</v>
      </c>
      <c r="J14" s="5" t="n">
        <v>858000000</v>
      </c>
      <c r="K14" s="5" t="n">
        <v>1027180000</v>
      </c>
      <c r="L14" s="5" t="n">
        <v>2375400000</v>
      </c>
      <c r="M14" s="5" t="n">
        <v>5990490000</v>
      </c>
      <c r="N14" s="5"/>
      <c r="O14" s="5"/>
      <c r="P14" s="5"/>
      <c r="Q14" s="5"/>
      <c r="R14" s="5"/>
      <c r="S14" s="5"/>
      <c r="T14" s="33" t="n">
        <f aca="false">SUM(B14:M14)</f>
        <v>43496520000</v>
      </c>
    </row>
    <row r="15" s="8" customFormat="true" ht="16.2" hidden="true" customHeight="false" outlineLevel="1" collapsed="false">
      <c r="A15" s="4" t="s">
        <v>18</v>
      </c>
      <c r="B15" s="5" t="n">
        <v>25821230000</v>
      </c>
      <c r="C15" s="5" t="n">
        <v>6449390000</v>
      </c>
      <c r="D15" s="5" t="n">
        <v>235240000</v>
      </c>
      <c r="E15" s="5" t="n">
        <v>2755640000</v>
      </c>
      <c r="F15" s="5" t="n">
        <v>2964500000</v>
      </c>
      <c r="G15" s="5" t="n">
        <v>277960000</v>
      </c>
      <c r="H15" s="5" t="n">
        <v>858000000</v>
      </c>
      <c r="I15" s="5" t="n">
        <v>1223680000</v>
      </c>
      <c r="J15" s="5" t="n">
        <v>858000000</v>
      </c>
      <c r="K15" s="5" t="n">
        <v>1223680000</v>
      </c>
      <c r="L15" s="5" t="n">
        <v>2945400000</v>
      </c>
      <c r="M15" s="5" t="n">
        <v>5990490000</v>
      </c>
      <c r="N15" s="5"/>
      <c r="O15" s="5"/>
      <c r="P15" s="5"/>
      <c r="Q15" s="5"/>
      <c r="R15" s="5"/>
      <c r="S15" s="5"/>
      <c r="T15" s="33" t="n">
        <f aca="false">SUM(B15:M15)</f>
        <v>51603210000</v>
      </c>
    </row>
    <row r="16" s="8" customFormat="true" ht="16.2" hidden="true" customHeight="false" outlineLevel="1" collapsed="false">
      <c r="A16" s="4" t="s">
        <v>19</v>
      </c>
      <c r="B16" s="5" t="n">
        <v>24793520000</v>
      </c>
      <c r="C16" s="5" t="n">
        <v>7170310000</v>
      </c>
      <c r="D16" s="5" t="n">
        <v>3264820000</v>
      </c>
      <c r="E16" s="5" t="n">
        <v>1535220000</v>
      </c>
      <c r="F16" s="5" t="n">
        <v>2964500000</v>
      </c>
      <c r="G16" s="5" t="n">
        <v>277960000</v>
      </c>
      <c r="H16" s="5" t="n">
        <v>858000000</v>
      </c>
      <c r="I16" s="5" t="n">
        <v>1223680000</v>
      </c>
      <c r="J16" s="5" t="n">
        <v>858000000</v>
      </c>
      <c r="K16" s="5" t="n">
        <v>1223680000</v>
      </c>
      <c r="L16" s="5" t="n">
        <v>3190400000</v>
      </c>
      <c r="M16" s="5" t="n">
        <v>8455490000</v>
      </c>
      <c r="N16" s="5"/>
      <c r="O16" s="5"/>
      <c r="P16" s="5"/>
      <c r="Q16" s="5"/>
      <c r="R16" s="5"/>
      <c r="S16" s="5"/>
      <c r="T16" s="33" t="n">
        <f aca="false">SUM(B16:M16)</f>
        <v>55815580000</v>
      </c>
    </row>
    <row r="17" s="8" customFormat="true" ht="16.2" hidden="true" customHeight="false" outlineLevel="1" collapsed="false">
      <c r="A17" s="4" t="s">
        <v>20</v>
      </c>
      <c r="B17" s="5" t="n">
        <v>23200600000</v>
      </c>
      <c r="C17" s="5" t="n">
        <v>8421510000</v>
      </c>
      <c r="D17" s="5" t="n">
        <v>3764820000</v>
      </c>
      <c r="E17" s="5" t="n">
        <v>1178940000</v>
      </c>
      <c r="F17" s="5" t="n">
        <v>4676500000</v>
      </c>
      <c r="G17" s="5" t="n">
        <v>277960000</v>
      </c>
      <c r="H17" s="5" t="n">
        <v>858000000</v>
      </c>
      <c r="I17" s="5" t="n">
        <v>1223680000</v>
      </c>
      <c r="J17" s="5" t="n">
        <v>858000000</v>
      </c>
      <c r="K17" s="5" t="n">
        <v>1223680000</v>
      </c>
      <c r="L17" s="5" t="n">
        <v>3190400000</v>
      </c>
      <c r="M17" s="5" t="n">
        <v>8992490000</v>
      </c>
      <c r="N17" s="5"/>
      <c r="O17" s="5"/>
      <c r="P17" s="5"/>
      <c r="Q17" s="5"/>
      <c r="R17" s="5"/>
      <c r="S17" s="5"/>
      <c r="T17" s="33" t="n">
        <f aca="false">SUM(B17:M17)</f>
        <v>57866580000</v>
      </c>
    </row>
    <row r="18" s="8" customFormat="true" ht="16.2" hidden="true" customHeight="false" outlineLevel="1" collapsed="false">
      <c r="A18" s="4" t="s">
        <v>21</v>
      </c>
      <c r="B18" s="5" t="n">
        <v>21226260000</v>
      </c>
      <c r="C18" s="5" t="n">
        <v>7690520000</v>
      </c>
      <c r="D18" s="5" t="n">
        <v>3764820000</v>
      </c>
      <c r="E18" s="5" t="n">
        <v>1145700000</v>
      </c>
      <c r="F18" s="5" t="n">
        <v>7061500000</v>
      </c>
      <c r="G18" s="5" t="n">
        <v>277960000</v>
      </c>
      <c r="H18" s="5" t="n">
        <v>858000000</v>
      </c>
      <c r="I18" s="5" t="n">
        <v>1390680000</v>
      </c>
      <c r="J18" s="5" t="n">
        <v>858000000</v>
      </c>
      <c r="K18" s="5" t="n">
        <v>1390680000</v>
      </c>
      <c r="L18" s="5" t="n">
        <v>3190400000</v>
      </c>
      <c r="M18" s="5" t="n">
        <v>9178490000</v>
      </c>
      <c r="N18" s="5"/>
      <c r="O18" s="5"/>
      <c r="P18" s="5"/>
      <c r="Q18" s="5"/>
      <c r="R18" s="5"/>
      <c r="S18" s="5"/>
      <c r="T18" s="33" t="n">
        <f aca="false">SUM(B18:M18)</f>
        <v>58033010000</v>
      </c>
    </row>
    <row r="19" s="8" customFormat="true" ht="16.2" hidden="true" customHeight="false" outlineLevel="1" collapsed="false">
      <c r="A19" s="4" t="s">
        <v>22</v>
      </c>
      <c r="B19" s="5" t="n">
        <v>9724750000</v>
      </c>
      <c r="C19" s="5" t="n">
        <v>5274210000</v>
      </c>
      <c r="D19" s="5" t="n">
        <v>9130920000</v>
      </c>
      <c r="E19" s="5" t="n">
        <v>6578130000</v>
      </c>
      <c r="F19" s="5" t="n">
        <v>10820990000</v>
      </c>
      <c r="G19" s="5" t="n">
        <v>277960000</v>
      </c>
      <c r="H19" s="5" t="n">
        <v>858000000</v>
      </c>
      <c r="I19" s="5" t="n">
        <v>1690680000</v>
      </c>
      <c r="J19" s="5" t="n">
        <v>858000000</v>
      </c>
      <c r="K19" s="5" t="n">
        <v>1690680000</v>
      </c>
      <c r="L19" s="5" t="n">
        <v>3190400000</v>
      </c>
      <c r="M19" s="5" t="n">
        <v>9600290000</v>
      </c>
      <c r="N19" s="5"/>
      <c r="O19" s="5"/>
      <c r="P19" s="5"/>
      <c r="Q19" s="5"/>
      <c r="R19" s="5"/>
      <c r="S19" s="5"/>
      <c r="T19" s="33" t="n">
        <f aca="false">SUM(B19:M19)</f>
        <v>59695010000</v>
      </c>
    </row>
    <row r="20" s="8" customFormat="true" ht="16.2" hidden="true" customHeight="false" outlineLevel="1" collapsed="false">
      <c r="A20" s="4" t="s">
        <v>23</v>
      </c>
      <c r="B20" s="5" t="n">
        <v>1098000000</v>
      </c>
      <c r="C20" s="5" t="n">
        <v>1084010000</v>
      </c>
      <c r="D20" s="5" t="n">
        <v>14207260000</v>
      </c>
      <c r="E20" s="5" t="n">
        <v>12877140000</v>
      </c>
      <c r="F20" s="5" t="n">
        <v>12070690000</v>
      </c>
      <c r="G20" s="5" t="n">
        <v>318960000</v>
      </c>
      <c r="H20" s="5" t="n">
        <v>858000000</v>
      </c>
      <c r="I20" s="5" t="n">
        <v>1690680000</v>
      </c>
      <c r="J20" s="5" t="n">
        <v>858000000</v>
      </c>
      <c r="K20" s="5" t="n">
        <v>1690680000</v>
      </c>
      <c r="L20" s="5" t="n">
        <v>3190400000</v>
      </c>
      <c r="M20" s="5" t="n">
        <v>10289290000</v>
      </c>
      <c r="N20" s="5"/>
      <c r="O20" s="5"/>
      <c r="P20" s="5"/>
      <c r="Q20" s="5"/>
      <c r="R20" s="5"/>
      <c r="S20" s="5"/>
      <c r="T20" s="33" t="n">
        <f aca="false">SUM(B20:M20)</f>
        <v>60233110000</v>
      </c>
    </row>
    <row r="21" s="8" customFormat="true" ht="16.2" hidden="true" customHeight="false" outlineLevel="1" collapsed="false">
      <c r="A21" s="4" t="s">
        <v>24</v>
      </c>
      <c r="B21" s="5" t="n">
        <v>0</v>
      </c>
      <c r="C21" s="5" t="n">
        <v>0</v>
      </c>
      <c r="D21" s="5" t="n">
        <v>13277680000</v>
      </c>
      <c r="E21" s="5" t="n">
        <v>14746140000</v>
      </c>
      <c r="F21" s="5" t="n">
        <v>12573700000</v>
      </c>
      <c r="G21" s="5" t="n">
        <v>568960000</v>
      </c>
      <c r="H21" s="5" t="n">
        <v>1808000000</v>
      </c>
      <c r="I21" s="5" t="n">
        <v>1690680000</v>
      </c>
      <c r="J21" s="5" t="n">
        <v>1808000000</v>
      </c>
      <c r="K21" s="5" t="n">
        <v>1690680000</v>
      </c>
      <c r="L21" s="5" t="n">
        <v>3190400000</v>
      </c>
      <c r="M21" s="5" t="n">
        <v>10404490000</v>
      </c>
      <c r="N21" s="5"/>
      <c r="O21" s="5"/>
      <c r="P21" s="5"/>
      <c r="Q21" s="5"/>
      <c r="R21" s="5"/>
      <c r="S21" s="5"/>
      <c r="T21" s="33" t="n">
        <f aca="false">SUM(B21:M21)</f>
        <v>61758730000</v>
      </c>
    </row>
    <row r="22" s="8" customFormat="true" ht="16.2" hidden="true" customHeight="false" outlineLevel="1" collapsed="false">
      <c r="A22" s="4" t="s">
        <v>25</v>
      </c>
      <c r="B22" s="5" t="n">
        <v>0</v>
      </c>
      <c r="C22" s="5" t="n">
        <v>0</v>
      </c>
      <c r="D22" s="5" t="n">
        <v>13277680000</v>
      </c>
      <c r="E22" s="5" t="n">
        <v>14965630000</v>
      </c>
      <c r="F22" s="5" t="n">
        <v>10894040000</v>
      </c>
      <c r="G22" s="5" t="n">
        <v>532940000</v>
      </c>
      <c r="H22" s="5" t="n">
        <v>890000000</v>
      </c>
      <c r="I22" s="5" t="n">
        <v>285000000</v>
      </c>
      <c r="J22" s="5" t="n">
        <v>1808000000</v>
      </c>
      <c r="K22" s="5" t="n">
        <v>1690680000</v>
      </c>
      <c r="L22" s="5" t="n">
        <v>3190400000</v>
      </c>
      <c r="M22" s="5" t="n">
        <v>11009970000</v>
      </c>
      <c r="N22" s="5"/>
      <c r="O22" s="5"/>
      <c r="P22" s="5"/>
      <c r="Q22" s="5"/>
      <c r="R22" s="5"/>
      <c r="S22" s="5"/>
      <c r="T22" s="33" t="n">
        <f aca="false">SUM(B22:M22)</f>
        <v>58544340000</v>
      </c>
    </row>
    <row r="23" s="8" customFormat="true" ht="16.2" hidden="true" customHeight="false" outlineLevel="1" collapsed="false">
      <c r="A23" s="4" t="s">
        <v>26</v>
      </c>
      <c r="B23" s="5" t="n">
        <v>0</v>
      </c>
      <c r="C23" s="5" t="n">
        <v>0</v>
      </c>
      <c r="D23" s="5" t="n">
        <v>12777680000</v>
      </c>
      <c r="E23" s="5" t="n">
        <v>14965630000</v>
      </c>
      <c r="F23" s="5" t="n">
        <v>11298340000</v>
      </c>
      <c r="G23" s="5" t="n">
        <v>532940000</v>
      </c>
      <c r="H23" s="5" t="n">
        <v>890000000</v>
      </c>
      <c r="I23" s="5" t="n">
        <v>885000000</v>
      </c>
      <c r="J23" s="5" t="n">
        <v>1808000000</v>
      </c>
      <c r="K23" s="5" t="n">
        <v>1690680000</v>
      </c>
      <c r="L23" s="5" t="n">
        <v>3190400000</v>
      </c>
      <c r="M23" s="5" t="n">
        <v>11415270000</v>
      </c>
      <c r="N23" s="5"/>
      <c r="O23" s="5"/>
      <c r="P23" s="5"/>
      <c r="Q23" s="5"/>
      <c r="R23" s="5"/>
      <c r="S23" s="5"/>
      <c r="T23" s="33" t="n">
        <f aca="false">SUM(B23:M23)</f>
        <v>59453940000</v>
      </c>
    </row>
    <row r="24" s="8" customFormat="true" ht="16.2" hidden="true" customHeight="false" outlineLevel="1" collapsed="false">
      <c r="A24" s="4" t="s">
        <v>27</v>
      </c>
      <c r="B24" s="5" t="n">
        <v>0</v>
      </c>
      <c r="C24" s="5" t="n">
        <v>0</v>
      </c>
      <c r="D24" s="5" t="n">
        <v>12777680000</v>
      </c>
      <c r="E24" s="5" t="n">
        <v>14875770000</v>
      </c>
      <c r="F24" s="5" t="n">
        <v>11692840000</v>
      </c>
      <c r="G24" s="5" t="n">
        <v>532940000</v>
      </c>
      <c r="H24" s="5" t="n">
        <v>890000000</v>
      </c>
      <c r="I24" s="5" t="n">
        <v>1655000000</v>
      </c>
      <c r="J24" s="5" t="n">
        <v>1808000000</v>
      </c>
      <c r="K24" s="5" t="n">
        <v>1690680000</v>
      </c>
      <c r="L24" s="5" t="n">
        <v>3190400000</v>
      </c>
      <c r="M24" s="5" t="n">
        <v>11415270000</v>
      </c>
      <c r="N24" s="5"/>
      <c r="O24" s="5"/>
      <c r="P24" s="5"/>
      <c r="Q24" s="5"/>
      <c r="R24" s="5"/>
      <c r="S24" s="5"/>
      <c r="T24" s="33" t="n">
        <f aca="false">SUM(B24:M24)</f>
        <v>60528580000</v>
      </c>
    </row>
    <row r="25" s="8" customFormat="true" ht="16.2" hidden="true" customHeight="false" outlineLevel="1" collapsed="false">
      <c r="A25" s="4" t="s">
        <v>28</v>
      </c>
      <c r="B25" s="5" t="n">
        <v>0</v>
      </c>
      <c r="C25" s="5" t="n">
        <v>0</v>
      </c>
      <c r="D25" s="5" t="n">
        <v>10177580000</v>
      </c>
      <c r="E25" s="5" t="n">
        <v>14782240000</v>
      </c>
      <c r="F25" s="5" t="n">
        <v>15682130000</v>
      </c>
      <c r="G25" s="5" t="n">
        <v>1463000000</v>
      </c>
      <c r="H25" s="5" t="n">
        <v>890000000</v>
      </c>
      <c r="I25" s="5" t="n">
        <v>1715000000</v>
      </c>
      <c r="J25" s="5" t="n">
        <v>1808000000</v>
      </c>
      <c r="K25" s="5" t="n">
        <v>1690680000</v>
      </c>
      <c r="L25" s="5" t="n">
        <v>3190400000</v>
      </c>
      <c r="M25" s="5" t="n">
        <v>12126960000</v>
      </c>
      <c r="N25" s="5"/>
      <c r="O25" s="5"/>
      <c r="P25" s="5"/>
      <c r="Q25" s="5"/>
      <c r="R25" s="5"/>
      <c r="S25" s="5"/>
      <c r="T25" s="33" t="n">
        <f aca="false">SUM(B25:M25)</f>
        <v>63525990000</v>
      </c>
    </row>
    <row r="26" s="8" customFormat="true" ht="16.2" hidden="true" customHeight="false" outlineLevel="1" collapsed="false">
      <c r="A26" s="4" t="s">
        <v>29</v>
      </c>
      <c r="B26" s="5" t="n">
        <v>0</v>
      </c>
      <c r="C26" s="5" t="n">
        <v>0</v>
      </c>
      <c r="D26" s="5" t="n">
        <v>11511100000</v>
      </c>
      <c r="E26" s="5" t="n">
        <v>11804540000</v>
      </c>
      <c r="F26" s="5" t="n">
        <v>16556490000</v>
      </c>
      <c r="G26" s="5" t="n">
        <v>1641000000</v>
      </c>
      <c r="H26" s="5" t="n">
        <v>890000000</v>
      </c>
      <c r="I26" s="5" t="n">
        <v>1715000000</v>
      </c>
      <c r="J26" s="5" t="n">
        <v>1808000000</v>
      </c>
      <c r="K26" s="5" t="n">
        <v>1690680000</v>
      </c>
      <c r="L26" s="5" t="n">
        <v>3190400000</v>
      </c>
      <c r="M26" s="5" t="n">
        <v>12370930000</v>
      </c>
      <c r="N26" s="5"/>
      <c r="O26" s="5"/>
      <c r="P26" s="5"/>
      <c r="Q26" s="5"/>
      <c r="R26" s="5"/>
      <c r="S26" s="5"/>
      <c r="T26" s="33" t="n">
        <f aca="false">SUM(B26:M26)</f>
        <v>63178140000</v>
      </c>
    </row>
    <row r="27" s="8" customFormat="true" ht="16.2" hidden="true" customHeight="false" outlineLevel="1" collapsed="false">
      <c r="A27" s="4" t="s">
        <v>30</v>
      </c>
      <c r="B27" s="5" t="n">
        <v>0</v>
      </c>
      <c r="C27" s="5" t="n">
        <v>0</v>
      </c>
      <c r="D27" s="5" t="n">
        <v>11583950000</v>
      </c>
      <c r="E27" s="5" t="n">
        <v>10804530000</v>
      </c>
      <c r="F27" s="5" t="n">
        <v>18389640000</v>
      </c>
      <c r="G27" s="5" t="n">
        <v>1966000000</v>
      </c>
      <c r="H27" s="5" t="n">
        <v>1340000000</v>
      </c>
      <c r="I27" s="5" t="n">
        <v>1715000000</v>
      </c>
      <c r="J27" s="5" t="n">
        <v>1808000000</v>
      </c>
      <c r="K27" s="5" t="n">
        <v>1690680000</v>
      </c>
      <c r="L27" s="5" t="n">
        <v>3190400000</v>
      </c>
      <c r="M27" s="5" t="n">
        <v>12830730000</v>
      </c>
      <c r="N27" s="5"/>
      <c r="O27" s="5"/>
      <c r="P27" s="5"/>
      <c r="Q27" s="5"/>
      <c r="R27" s="5"/>
      <c r="S27" s="5"/>
      <c r="T27" s="33" t="n">
        <f aca="false">SUM(B27:O27)</f>
        <v>65318930000</v>
      </c>
    </row>
    <row r="28" s="8" customFormat="true" ht="16.2" hidden="true" customHeight="false" outlineLevel="1" collapsed="false">
      <c r="A28" s="4" t="s">
        <v>31</v>
      </c>
      <c r="B28" s="5" t="n">
        <v>0</v>
      </c>
      <c r="C28" s="5" t="n">
        <v>0</v>
      </c>
      <c r="D28" s="5" t="n">
        <v>12299450000</v>
      </c>
      <c r="E28" s="5" t="n">
        <v>10735040000</v>
      </c>
      <c r="F28" s="5" t="n">
        <v>18609640000</v>
      </c>
      <c r="G28" s="5" t="n">
        <v>1966000000</v>
      </c>
      <c r="H28" s="5" t="n">
        <v>1340000000</v>
      </c>
      <c r="I28" s="5" t="n">
        <v>1715000000</v>
      </c>
      <c r="J28" s="5" t="n">
        <v>1808000000</v>
      </c>
      <c r="K28" s="5" t="n">
        <v>1690680000</v>
      </c>
      <c r="L28" s="5" t="n">
        <v>3190400000</v>
      </c>
      <c r="M28" s="5" t="n">
        <v>13224330000</v>
      </c>
      <c r="N28" s="5" t="n">
        <v>65000000</v>
      </c>
      <c r="O28" s="5" t="n">
        <v>111500000</v>
      </c>
      <c r="P28" s="5"/>
      <c r="Q28" s="5"/>
      <c r="R28" s="5"/>
      <c r="S28" s="5"/>
      <c r="T28" s="33" t="n">
        <f aca="false">SUM(B28:O28)</f>
        <v>66755040000</v>
      </c>
    </row>
    <row r="29" s="8" customFormat="true" ht="16.2" hidden="true" customHeight="false" outlineLevel="1" collapsed="false">
      <c r="A29" s="4" t="s">
        <v>32</v>
      </c>
      <c r="B29" s="5" t="n">
        <v>0</v>
      </c>
      <c r="C29" s="5" t="n">
        <v>0</v>
      </c>
      <c r="D29" s="5" t="n">
        <v>12299450000</v>
      </c>
      <c r="E29" s="5" t="n">
        <v>10735040000</v>
      </c>
      <c r="F29" s="5" t="n">
        <v>19126640000</v>
      </c>
      <c r="G29" s="5" t="n">
        <v>1966000000</v>
      </c>
      <c r="H29" s="5" t="n">
        <v>1540000000</v>
      </c>
      <c r="I29" s="5" t="n">
        <v>1715000000</v>
      </c>
      <c r="J29" s="5" t="n">
        <v>1808000000</v>
      </c>
      <c r="K29" s="5" t="n">
        <v>1690680000</v>
      </c>
      <c r="L29" s="5" t="n">
        <v>3280400000</v>
      </c>
      <c r="M29" s="5" t="n">
        <v>13510200000</v>
      </c>
      <c r="N29" s="5" t="n">
        <v>65000000</v>
      </c>
      <c r="O29" s="5" t="n">
        <v>111500000</v>
      </c>
      <c r="P29" s="5"/>
      <c r="Q29" s="5"/>
      <c r="R29" s="5"/>
      <c r="S29" s="5"/>
      <c r="T29" s="33" t="n">
        <f aca="false">SUM(B29:O29)</f>
        <v>67847910000</v>
      </c>
    </row>
    <row r="30" s="8" customFormat="true" ht="16.2" hidden="true" customHeight="false" outlineLevel="1" collapsed="false">
      <c r="A30" s="4" t="s">
        <v>33</v>
      </c>
      <c r="B30" s="5" t="n">
        <v>0</v>
      </c>
      <c r="C30" s="5" t="n">
        <v>0</v>
      </c>
      <c r="D30" s="5" t="n">
        <v>12299450000</v>
      </c>
      <c r="E30" s="5" t="n">
        <v>9904900000</v>
      </c>
      <c r="F30" s="5" t="n">
        <v>22457060000</v>
      </c>
      <c r="G30" s="5" t="n">
        <v>1966000000</v>
      </c>
      <c r="H30" s="5" t="n">
        <v>2147000000</v>
      </c>
      <c r="I30" s="5" t="n">
        <v>1715000000</v>
      </c>
      <c r="J30" s="5" t="n">
        <v>1808000000</v>
      </c>
      <c r="K30" s="5" t="n">
        <v>1690680000</v>
      </c>
      <c r="L30" s="5" t="n">
        <v>3280400000</v>
      </c>
      <c r="M30" s="5" t="n">
        <v>13633800000</v>
      </c>
      <c r="N30" s="5" t="n">
        <v>65000000</v>
      </c>
      <c r="O30" s="5" t="n">
        <v>111500000</v>
      </c>
      <c r="P30" s="5"/>
      <c r="Q30" s="5"/>
      <c r="R30" s="5"/>
      <c r="S30" s="5"/>
      <c r="T30" s="33" t="n">
        <f aca="false">SUM(B30:O30)</f>
        <v>71078790000</v>
      </c>
    </row>
    <row r="31" s="8" customFormat="true" ht="16.2" hidden="true" customHeight="false" outlineLevel="1" collapsed="false">
      <c r="A31" s="4" t="s">
        <v>34</v>
      </c>
      <c r="B31" s="5" t="n">
        <v>0</v>
      </c>
      <c r="C31" s="5" t="n">
        <v>0</v>
      </c>
      <c r="D31" s="5" t="n">
        <v>12143450000</v>
      </c>
      <c r="E31" s="5" t="n">
        <v>5786000000</v>
      </c>
      <c r="F31" s="5" t="n">
        <v>24946640000</v>
      </c>
      <c r="G31" s="5" t="n">
        <v>1966000000</v>
      </c>
      <c r="H31" s="5" t="n">
        <v>2147000000</v>
      </c>
      <c r="I31" s="5" t="n">
        <v>1715000000</v>
      </c>
      <c r="J31" s="5" t="n">
        <v>1808000000</v>
      </c>
      <c r="K31" s="5" t="n">
        <v>1690680000</v>
      </c>
      <c r="L31" s="5" t="n">
        <v>3280400000</v>
      </c>
      <c r="M31" s="5" t="n">
        <v>13633800000</v>
      </c>
      <c r="N31" s="5" t="n">
        <v>65000000</v>
      </c>
      <c r="O31" s="5" t="n">
        <v>111500000</v>
      </c>
      <c r="P31" s="5"/>
      <c r="Q31" s="5"/>
      <c r="R31" s="5"/>
      <c r="S31" s="5"/>
      <c r="T31" s="33" t="n">
        <f aca="false">SUM(B31:O31)</f>
        <v>69293470000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s="8" customFormat="true" ht="16.2" hidden="true" customHeight="false" outlineLevel="1" collapsed="false">
      <c r="A32" s="4" t="s">
        <v>35</v>
      </c>
      <c r="B32" s="5" t="n">
        <v>0</v>
      </c>
      <c r="C32" s="5" t="n">
        <v>0</v>
      </c>
      <c r="D32" s="5" t="n">
        <v>9130350000</v>
      </c>
      <c r="E32" s="5" t="n">
        <v>5040000000</v>
      </c>
      <c r="F32" s="5" t="n">
        <v>28244550000</v>
      </c>
      <c r="G32" s="5" t="n">
        <v>1925000000</v>
      </c>
      <c r="H32" s="5" t="n">
        <v>2147000000</v>
      </c>
      <c r="I32" s="5" t="n">
        <v>1715000000</v>
      </c>
      <c r="J32" s="5" t="n">
        <v>1808000000</v>
      </c>
      <c r="K32" s="5" t="n">
        <v>1690680000</v>
      </c>
      <c r="L32" s="5" t="n">
        <v>3354400000</v>
      </c>
      <c r="M32" s="5" t="n">
        <v>14013300000</v>
      </c>
      <c r="N32" s="5" t="n">
        <v>65000000</v>
      </c>
      <c r="O32" s="5" t="n">
        <v>206000000</v>
      </c>
      <c r="P32" s="5"/>
      <c r="Q32" s="5"/>
      <c r="R32" s="5"/>
      <c r="S32" s="5"/>
      <c r="T32" s="33" t="n">
        <f aca="false">SUM(B32:O32)</f>
        <v>69339280000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s="8" customFormat="true" ht="16.2" hidden="true" customHeight="false" outlineLevel="1" collapsed="false">
      <c r="A33" s="4" t="s">
        <v>36</v>
      </c>
      <c r="B33" s="5" t="n">
        <v>0</v>
      </c>
      <c r="C33" s="5" t="n">
        <v>0</v>
      </c>
      <c r="D33" s="5" t="n">
        <v>7797510000</v>
      </c>
      <c r="E33" s="5" t="n">
        <v>3640000000</v>
      </c>
      <c r="F33" s="5" t="n">
        <v>31211670000</v>
      </c>
      <c r="G33" s="5" t="n">
        <v>1675000000</v>
      </c>
      <c r="H33" s="5" t="n">
        <v>2272000000</v>
      </c>
      <c r="I33" s="5" t="n">
        <v>1715000000</v>
      </c>
      <c r="J33" s="5" t="n">
        <v>1808000000</v>
      </c>
      <c r="K33" s="5" t="n">
        <v>1690680000</v>
      </c>
      <c r="L33" s="5" t="n">
        <v>3354400000</v>
      </c>
      <c r="M33" s="5" t="n">
        <v>14622550000</v>
      </c>
      <c r="N33" s="5" t="n">
        <v>108000000</v>
      </c>
      <c r="O33" s="5" t="n">
        <v>319000000</v>
      </c>
      <c r="P33" s="5"/>
      <c r="Q33" s="5"/>
      <c r="R33" s="5"/>
      <c r="S33" s="5"/>
      <c r="T33" s="33" t="n">
        <f aca="false">B33+C33+D33+E33+F33+G33+J33+K33+L33+M33+H33+I33+N33+O33</f>
        <v>70213810000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s="8" customFormat="true" ht="16.2" hidden="true" customHeight="false" outlineLevel="1" collapsed="false">
      <c r="A34" s="4" t="s">
        <v>37</v>
      </c>
      <c r="B34" s="5" t="n">
        <v>0</v>
      </c>
      <c r="C34" s="5" t="n">
        <v>0</v>
      </c>
      <c r="D34" s="5" t="n">
        <v>7082010000</v>
      </c>
      <c r="E34" s="5" t="n">
        <v>3490000000</v>
      </c>
      <c r="F34" s="5" t="n">
        <v>31765880000</v>
      </c>
      <c r="G34" s="5" t="n">
        <v>1793370000</v>
      </c>
      <c r="H34" s="5" t="n">
        <v>2272000000</v>
      </c>
      <c r="I34" s="5" t="n">
        <v>1715000000</v>
      </c>
      <c r="J34" s="5" t="n">
        <v>1808000000</v>
      </c>
      <c r="K34" s="5" t="n">
        <v>1690680000</v>
      </c>
      <c r="L34" s="5" t="n">
        <v>3454300000</v>
      </c>
      <c r="M34" s="5" t="n">
        <v>14522650000</v>
      </c>
      <c r="N34" s="5" t="n">
        <v>108000000</v>
      </c>
      <c r="O34" s="5" t="n">
        <v>794000000</v>
      </c>
      <c r="P34" s="5"/>
      <c r="Q34" s="5"/>
      <c r="R34" s="5"/>
      <c r="S34" s="5"/>
      <c r="T34" s="33" t="n">
        <v>7049589000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s="8" customFormat="true" ht="16.2" hidden="true" customHeight="false" outlineLevel="1" collapsed="false">
      <c r="A35" s="4" t="s">
        <v>38</v>
      </c>
      <c r="B35" s="5" t="n">
        <v>0</v>
      </c>
      <c r="C35" s="5" t="n">
        <v>0</v>
      </c>
      <c r="D35" s="5" t="n">
        <v>7082010000</v>
      </c>
      <c r="E35" s="5" t="n">
        <v>3490000000</v>
      </c>
      <c r="F35" s="5" t="n">
        <v>31586590000</v>
      </c>
      <c r="G35" s="5" t="n">
        <v>1793370000</v>
      </c>
      <c r="H35" s="5" t="n">
        <v>2272000000</v>
      </c>
      <c r="I35" s="5" t="n">
        <v>1715000000</v>
      </c>
      <c r="J35" s="5" t="n">
        <v>1808000000</v>
      </c>
      <c r="K35" s="5" t="n">
        <v>1690680000</v>
      </c>
      <c r="L35" s="5" t="n">
        <v>3454300000</v>
      </c>
      <c r="M35" s="5" t="n">
        <v>14522650000</v>
      </c>
      <c r="N35" s="5" t="n">
        <v>108000000</v>
      </c>
      <c r="O35" s="5" t="n">
        <v>1393740000</v>
      </c>
      <c r="P35" s="5"/>
      <c r="Q35" s="5"/>
      <c r="R35" s="5"/>
      <c r="S35" s="5"/>
      <c r="T35" s="33" t="n">
        <v>7091634000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8" customFormat="true" ht="16.2" hidden="true" customHeight="false" outlineLevel="1" collapsed="false">
      <c r="A36" s="4" t="s">
        <v>39</v>
      </c>
      <c r="B36" s="5" t="n">
        <v>0</v>
      </c>
      <c r="C36" s="5" t="n">
        <v>0</v>
      </c>
      <c r="D36" s="5" t="n">
        <v>7082010000</v>
      </c>
      <c r="E36" s="5" t="n">
        <v>3490000000</v>
      </c>
      <c r="F36" s="5" t="n">
        <v>31522090000</v>
      </c>
      <c r="G36" s="5" t="n">
        <v>1793370000</v>
      </c>
      <c r="H36" s="5" t="n">
        <v>2272000000</v>
      </c>
      <c r="I36" s="5" t="n">
        <v>1715000000</v>
      </c>
      <c r="J36" s="5" t="n">
        <v>1808000000</v>
      </c>
      <c r="K36" s="5" t="n">
        <v>1690680000</v>
      </c>
      <c r="L36" s="5" t="n">
        <v>3454300000</v>
      </c>
      <c r="M36" s="5" t="n">
        <v>14522650000</v>
      </c>
      <c r="N36" s="5" t="n">
        <v>108000000</v>
      </c>
      <c r="O36" s="5" t="n">
        <v>1456740000</v>
      </c>
      <c r="P36" s="5"/>
      <c r="Q36" s="5"/>
      <c r="R36" s="5"/>
      <c r="S36" s="5"/>
      <c r="T36" s="33" t="n">
        <v>70914840000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8" customFormat="true" ht="16.2" hidden="true" customHeight="false" outlineLevel="1" collapsed="false">
      <c r="A37" s="4" t="s">
        <v>40</v>
      </c>
      <c r="B37" s="5" t="n">
        <v>0</v>
      </c>
      <c r="C37" s="5" t="n">
        <v>0</v>
      </c>
      <c r="D37" s="5" t="n">
        <v>4472010000</v>
      </c>
      <c r="E37" s="5" t="n">
        <v>2270000000</v>
      </c>
      <c r="F37" s="5" t="n">
        <v>27672760000</v>
      </c>
      <c r="G37" s="5" t="n">
        <v>798370000</v>
      </c>
      <c r="H37" s="5" t="n">
        <v>4072000000</v>
      </c>
      <c r="I37" s="5" t="n">
        <v>2365010000</v>
      </c>
      <c r="J37" s="5" t="n">
        <v>2328000000</v>
      </c>
      <c r="K37" s="5" t="n">
        <v>2082180000</v>
      </c>
      <c r="L37" s="5" t="n">
        <v>4819400000</v>
      </c>
      <c r="M37" s="5" t="n">
        <v>15380540000</v>
      </c>
      <c r="N37" s="5" t="n">
        <v>803620000</v>
      </c>
      <c r="O37" s="5" t="n">
        <v>1768600000</v>
      </c>
      <c r="P37" s="5"/>
      <c r="Q37" s="5"/>
      <c r="R37" s="5"/>
      <c r="S37" s="5"/>
      <c r="T37" s="33" t="n">
        <v>6883249000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8" customFormat="true" ht="16.2" hidden="true" customHeight="false" outlineLevel="1" collapsed="false">
      <c r="A38" s="4" t="s">
        <v>41</v>
      </c>
      <c r="B38" s="5" t="n">
        <v>0</v>
      </c>
      <c r="C38" s="5" t="n">
        <v>0</v>
      </c>
      <c r="D38" s="5" t="n">
        <v>1900010000</v>
      </c>
      <c r="E38" s="5" t="n">
        <v>100000000</v>
      </c>
      <c r="F38" s="5" t="n">
        <v>28043120000</v>
      </c>
      <c r="G38" s="5" t="n">
        <v>548370000</v>
      </c>
      <c r="H38" s="5" t="n">
        <v>4203000000</v>
      </c>
      <c r="I38" s="5" t="n">
        <v>2965010000</v>
      </c>
      <c r="J38" s="5" t="n">
        <v>2328000000</v>
      </c>
      <c r="K38" s="5" t="n">
        <v>2082180000</v>
      </c>
      <c r="L38" s="5" t="n">
        <v>4833400000</v>
      </c>
      <c r="M38" s="5" t="n">
        <v>15380540000</v>
      </c>
      <c r="N38" s="5" t="n">
        <v>803620000</v>
      </c>
      <c r="O38" s="5" t="n">
        <v>1768600000</v>
      </c>
      <c r="P38" s="5"/>
      <c r="Q38" s="5"/>
      <c r="R38" s="5"/>
      <c r="S38" s="5"/>
      <c r="T38" s="33" t="n">
        <v>64955850000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s="8" customFormat="true" ht="16.2" hidden="true" customHeight="false" outlineLevel="1" collapsed="false">
      <c r="A39" s="4" t="s">
        <v>42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30616670000</v>
      </c>
      <c r="G39" s="5" t="n">
        <v>223370000</v>
      </c>
      <c r="H39" s="5" t="n">
        <v>4930500000</v>
      </c>
      <c r="I39" s="5" t="n">
        <v>2965010000</v>
      </c>
      <c r="J39" s="5" t="n">
        <v>2328000000</v>
      </c>
      <c r="K39" s="5" t="n">
        <v>2082180000</v>
      </c>
      <c r="L39" s="5" t="n">
        <v>4833400000</v>
      </c>
      <c r="M39" s="5" t="n">
        <v>15400540000</v>
      </c>
      <c r="N39" s="5" t="n">
        <v>1013620000</v>
      </c>
      <c r="O39" s="5" t="n">
        <v>1768600000</v>
      </c>
      <c r="P39" s="5"/>
      <c r="Q39" s="5"/>
      <c r="R39" s="5"/>
      <c r="S39" s="5"/>
      <c r="T39" s="33" t="n">
        <v>66161890000</v>
      </c>
      <c r="U39" s="1"/>
      <c r="W39" s="34"/>
      <c r="Y39" s="1"/>
      <c r="AA39" s="34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s="8" customFormat="true" ht="16.2" hidden="true" customHeight="false" outlineLevel="1" collapsed="false">
      <c r="A40" s="4" t="s">
        <v>43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31321670000</v>
      </c>
      <c r="G40" s="5" t="n">
        <v>223370000</v>
      </c>
      <c r="H40" s="5" t="n">
        <v>4930500000</v>
      </c>
      <c r="I40" s="5" t="n">
        <v>2965010000</v>
      </c>
      <c r="J40" s="5" t="n">
        <v>2578000000</v>
      </c>
      <c r="K40" s="5" t="n">
        <v>2082180000</v>
      </c>
      <c r="L40" s="5" t="n">
        <v>4833400000</v>
      </c>
      <c r="M40" s="5" t="n">
        <v>15400540000</v>
      </c>
      <c r="N40" s="5" t="n">
        <v>1177300000</v>
      </c>
      <c r="O40" s="5" t="n">
        <v>1803020000</v>
      </c>
      <c r="P40" s="5"/>
      <c r="Q40" s="5"/>
      <c r="R40" s="5"/>
      <c r="S40" s="5"/>
      <c r="T40" s="33" t="n">
        <v>67314990000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s="8" customFormat="true" ht="16.2" hidden="true" customHeight="false" outlineLevel="1" collapsed="false">
      <c r="A41" s="4" t="s">
        <v>44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30118670000</v>
      </c>
      <c r="G41" s="5" t="n">
        <v>223370000</v>
      </c>
      <c r="H41" s="5" t="n">
        <v>5190500000</v>
      </c>
      <c r="I41" s="5" t="n">
        <v>2965010000</v>
      </c>
      <c r="J41" s="5" t="n">
        <v>3678000000</v>
      </c>
      <c r="K41" s="5" t="n">
        <v>2082180000</v>
      </c>
      <c r="L41" s="5" t="n">
        <v>4833400000</v>
      </c>
      <c r="M41" s="5" t="n">
        <v>15400540000</v>
      </c>
      <c r="N41" s="5" t="n">
        <v>1187300000</v>
      </c>
      <c r="O41" s="5" t="n">
        <v>1803020000</v>
      </c>
      <c r="P41" s="5" t="n">
        <v>0</v>
      </c>
      <c r="Q41" s="5" t="n">
        <v>378500000</v>
      </c>
      <c r="R41" s="5"/>
      <c r="S41" s="5"/>
      <c r="T41" s="33" t="n">
        <v>67860490000</v>
      </c>
      <c r="U41" s="34"/>
      <c r="BC41" s="1"/>
      <c r="BD41" s="1"/>
      <c r="BE41" s="1"/>
      <c r="BF41" s="1"/>
    </row>
    <row r="42" s="8" customFormat="true" ht="16.2" hidden="true" customHeight="false" outlineLevel="1" collapsed="false">
      <c r="A42" s="4" t="s">
        <v>45</v>
      </c>
      <c r="B42" s="5" t="n">
        <v>0</v>
      </c>
      <c r="C42" s="5" t="n">
        <v>0</v>
      </c>
      <c r="D42" s="5" t="n">
        <v>970000000</v>
      </c>
      <c r="E42" s="5" t="n">
        <v>0</v>
      </c>
      <c r="F42" s="5" t="n">
        <v>30264750000</v>
      </c>
      <c r="G42" s="5" t="n">
        <v>223370000</v>
      </c>
      <c r="H42" s="5" t="n">
        <v>5190500000</v>
      </c>
      <c r="I42" s="5" t="n">
        <v>2965010000</v>
      </c>
      <c r="J42" s="5" t="n">
        <v>4678000000</v>
      </c>
      <c r="K42" s="5" t="n">
        <v>2082180000</v>
      </c>
      <c r="L42" s="5" t="n">
        <v>4833400000</v>
      </c>
      <c r="M42" s="5" t="n">
        <v>15400540000</v>
      </c>
      <c r="N42" s="5" t="n">
        <v>1755070000</v>
      </c>
      <c r="O42" s="5" t="n">
        <v>1803020000</v>
      </c>
      <c r="P42" s="5" t="n">
        <v>0</v>
      </c>
      <c r="Q42" s="5" t="n">
        <v>1517210000</v>
      </c>
      <c r="R42" s="5"/>
      <c r="S42" s="5"/>
      <c r="T42" s="33" t="n">
        <v>71683050000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s="8" customFormat="true" ht="16.2" hidden="true" customHeight="false" outlineLevel="1" collapsed="false">
      <c r="A43" s="4" t="s">
        <v>46</v>
      </c>
      <c r="B43" s="5" t="n">
        <v>0</v>
      </c>
      <c r="C43" s="5" t="n">
        <v>0</v>
      </c>
      <c r="D43" s="5" t="n">
        <v>2402000000</v>
      </c>
      <c r="E43" s="5" t="n">
        <v>0</v>
      </c>
      <c r="F43" s="5" t="n">
        <v>29876750000</v>
      </c>
      <c r="G43" s="5" t="n">
        <v>223370000</v>
      </c>
      <c r="H43" s="5" t="n">
        <v>5190500000</v>
      </c>
      <c r="I43" s="5" t="n">
        <v>2965010000</v>
      </c>
      <c r="J43" s="5" t="n">
        <v>5108000000</v>
      </c>
      <c r="K43" s="5" t="n">
        <v>2082180000</v>
      </c>
      <c r="L43" s="5" t="n">
        <v>4833400000</v>
      </c>
      <c r="M43" s="5" t="n">
        <v>15400540000</v>
      </c>
      <c r="N43" s="5" t="n">
        <v>1820420000</v>
      </c>
      <c r="O43" s="5" t="n">
        <v>1803020000</v>
      </c>
      <c r="P43" s="5" t="n">
        <v>0</v>
      </c>
      <c r="Q43" s="5" t="n">
        <v>1791760000</v>
      </c>
      <c r="R43" s="5"/>
      <c r="S43" s="5"/>
      <c r="T43" s="33" t="n">
        <v>73496950000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s="8" customFormat="true" ht="16.2" hidden="true" customHeight="false" outlineLevel="1" collapsed="false">
      <c r="A44" s="4" t="s">
        <v>47</v>
      </c>
      <c r="B44" s="5" t="n">
        <v>0</v>
      </c>
      <c r="C44" s="5" t="n">
        <v>0</v>
      </c>
      <c r="D44" s="5" t="n">
        <v>3382000000</v>
      </c>
      <c r="E44" s="5" t="n">
        <v>0</v>
      </c>
      <c r="F44" s="5" t="n">
        <v>28287210000</v>
      </c>
      <c r="G44" s="5" t="n">
        <v>223370000</v>
      </c>
      <c r="H44" s="5" t="n">
        <v>5815500000</v>
      </c>
      <c r="I44" s="5" t="n">
        <v>2965010000</v>
      </c>
      <c r="J44" s="5" t="n">
        <v>5108000000</v>
      </c>
      <c r="K44" s="5" t="n">
        <v>2082180000</v>
      </c>
      <c r="L44" s="5" t="n">
        <v>4833400000</v>
      </c>
      <c r="M44" s="5" t="n">
        <v>15400540000</v>
      </c>
      <c r="N44" s="5" t="n">
        <v>1897920000</v>
      </c>
      <c r="O44" s="5" t="n">
        <v>2005720000</v>
      </c>
      <c r="P44" s="5" t="n">
        <v>0</v>
      </c>
      <c r="Q44" s="5" t="n">
        <v>2042210000</v>
      </c>
      <c r="R44" s="5"/>
      <c r="S44" s="5"/>
      <c r="T44" s="33" t="n">
        <v>7404306000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s="8" customFormat="true" ht="16.2" hidden="true" customHeight="false" outlineLevel="1" collapsed="false">
      <c r="A45" s="4" t="s">
        <v>48</v>
      </c>
      <c r="B45" s="5" t="n">
        <v>0</v>
      </c>
      <c r="C45" s="5" t="n">
        <v>0</v>
      </c>
      <c r="D45" s="5" t="n">
        <v>3532000000</v>
      </c>
      <c r="E45" s="5" t="n">
        <v>0</v>
      </c>
      <c r="F45" s="5" t="n">
        <v>27416660000</v>
      </c>
      <c r="G45" s="5" t="n">
        <v>140730000</v>
      </c>
      <c r="H45" s="5" t="n">
        <v>5815500000</v>
      </c>
      <c r="I45" s="5" t="n">
        <v>2965010000</v>
      </c>
      <c r="J45" s="5" t="n">
        <v>5108000000</v>
      </c>
      <c r="K45" s="5" t="n">
        <v>2082180000</v>
      </c>
      <c r="L45" s="5" t="n">
        <v>4833400000</v>
      </c>
      <c r="M45" s="5" t="n">
        <v>15400540000</v>
      </c>
      <c r="N45" s="5" t="n">
        <v>2031260000</v>
      </c>
      <c r="O45" s="5" t="n">
        <v>2125720000</v>
      </c>
      <c r="P45" s="5" t="n">
        <v>0</v>
      </c>
      <c r="Q45" s="5" t="n">
        <v>2366170000</v>
      </c>
      <c r="R45" s="5"/>
      <c r="S45" s="5"/>
      <c r="T45" s="7" t="n">
        <v>73817170000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s="8" customFormat="true" ht="16.2" hidden="true" customHeight="false" outlineLevel="1" collapsed="false">
      <c r="A46" s="4" t="s">
        <v>49</v>
      </c>
      <c r="B46" s="5" t="n">
        <v>0</v>
      </c>
      <c r="C46" s="5" t="n">
        <v>0</v>
      </c>
      <c r="D46" s="5" t="n">
        <v>3532000000</v>
      </c>
      <c r="E46" s="5" t="n">
        <v>0</v>
      </c>
      <c r="F46" s="5" t="n">
        <v>27731160000</v>
      </c>
      <c r="G46" s="5" t="n">
        <v>140730000</v>
      </c>
      <c r="H46" s="5" t="n">
        <v>4925500000</v>
      </c>
      <c r="I46" s="5" t="n">
        <v>2694010000</v>
      </c>
      <c r="J46" s="5" t="n">
        <v>4250000000</v>
      </c>
      <c r="K46" s="5" t="n">
        <v>2082180000</v>
      </c>
      <c r="L46" s="5" t="n">
        <v>4833400000</v>
      </c>
      <c r="M46" s="5" t="n">
        <v>15400540000</v>
      </c>
      <c r="N46" s="5" t="n">
        <v>2453260000</v>
      </c>
      <c r="O46" s="5" t="n">
        <v>2469720000</v>
      </c>
      <c r="P46" s="5" t="n">
        <v>0</v>
      </c>
      <c r="Q46" s="5" t="n">
        <v>3083170000</v>
      </c>
      <c r="R46" s="5"/>
      <c r="S46" s="5"/>
      <c r="T46" s="7" t="n">
        <v>73595670000</v>
      </c>
    </row>
    <row r="47" s="8" customFormat="true" ht="16.2" hidden="true" customHeight="false" outlineLevel="1" collapsed="false">
      <c r="A47" s="4" t="s">
        <v>50</v>
      </c>
      <c r="B47" s="5" t="n">
        <v>0</v>
      </c>
      <c r="C47" s="5" t="n">
        <v>0</v>
      </c>
      <c r="D47" s="5" t="n">
        <v>3532000000</v>
      </c>
      <c r="E47" s="5" t="n">
        <v>0</v>
      </c>
      <c r="F47" s="5" t="n">
        <v>27789000000</v>
      </c>
      <c r="G47" s="5" t="n">
        <v>195730000</v>
      </c>
      <c r="H47" s="5" t="n">
        <v>4925500000</v>
      </c>
      <c r="I47" s="5" t="n">
        <v>2094010000</v>
      </c>
      <c r="J47" s="5" t="n">
        <v>4250000000</v>
      </c>
      <c r="K47" s="5" t="n">
        <v>1595180000</v>
      </c>
      <c r="L47" s="5" t="n">
        <v>4833400000</v>
      </c>
      <c r="M47" s="5" t="n">
        <v>15400540000</v>
      </c>
      <c r="N47" s="5" t="n">
        <v>2781210000</v>
      </c>
      <c r="O47" s="5" t="n">
        <v>2691670000</v>
      </c>
      <c r="P47" s="5" t="n">
        <v>0</v>
      </c>
      <c r="Q47" s="5" t="n">
        <v>3448660000</v>
      </c>
      <c r="R47" s="5"/>
      <c r="S47" s="5"/>
      <c r="T47" s="7" t="n">
        <v>7353690000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8" customFormat="true" ht="16.2" hidden="true" customHeight="false" outlineLevel="1" collapsed="false">
      <c r="A48" s="4" t="s">
        <v>51</v>
      </c>
      <c r="B48" s="5" t="n">
        <v>0</v>
      </c>
      <c r="C48" s="5" t="n">
        <v>0</v>
      </c>
      <c r="D48" s="5" t="n">
        <v>3186600000</v>
      </c>
      <c r="E48" s="5" t="n">
        <v>0</v>
      </c>
      <c r="F48" s="5" t="n">
        <v>27819270000</v>
      </c>
      <c r="G48" s="5" t="n">
        <v>287730000</v>
      </c>
      <c r="H48" s="5" t="n">
        <v>4925500000</v>
      </c>
      <c r="I48" s="5" t="n">
        <v>1324010000</v>
      </c>
      <c r="J48" s="5" t="n">
        <v>4270000000</v>
      </c>
      <c r="K48" s="5" t="n">
        <v>1155180000</v>
      </c>
      <c r="L48" s="5" t="n">
        <v>4833400000</v>
      </c>
      <c r="M48" s="5" t="n">
        <v>15400540000</v>
      </c>
      <c r="N48" s="5" t="n">
        <v>2940510000</v>
      </c>
      <c r="O48" s="5" t="n">
        <v>2780670000</v>
      </c>
      <c r="P48" s="5" t="n">
        <v>0</v>
      </c>
      <c r="Q48" s="5" t="n">
        <v>3800660000</v>
      </c>
      <c r="R48" s="5"/>
      <c r="S48" s="5"/>
      <c r="T48" s="7" t="n">
        <v>72724070000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8" customFormat="true" ht="16.2" hidden="true" customHeight="false" outlineLevel="1" collapsed="false">
      <c r="A49" s="4" t="s">
        <v>52</v>
      </c>
      <c r="B49" s="5" t="n">
        <v>570000000</v>
      </c>
      <c r="C49" s="5" t="n">
        <v>0</v>
      </c>
      <c r="D49" s="5" t="n">
        <v>2914600000</v>
      </c>
      <c r="E49" s="5" t="n">
        <v>0</v>
      </c>
      <c r="F49" s="5" t="n">
        <v>29015130000</v>
      </c>
      <c r="G49" s="5" t="n">
        <v>287730000</v>
      </c>
      <c r="H49" s="5" t="n">
        <v>4925500000</v>
      </c>
      <c r="I49" s="5" t="n">
        <v>1264010000</v>
      </c>
      <c r="J49" s="5" t="n">
        <v>4270000000</v>
      </c>
      <c r="K49" s="5" t="n">
        <v>1155180000</v>
      </c>
      <c r="L49" s="5" t="n">
        <v>4833400000</v>
      </c>
      <c r="M49" s="5" t="n">
        <v>15400540000</v>
      </c>
      <c r="N49" s="5" t="n">
        <v>2940510000</v>
      </c>
      <c r="O49" s="5" t="n">
        <v>2780670000</v>
      </c>
      <c r="P49" s="5" t="n">
        <v>0</v>
      </c>
      <c r="Q49" s="5" t="n">
        <v>4220280000</v>
      </c>
      <c r="R49" s="5"/>
      <c r="S49" s="5"/>
      <c r="T49" s="7" t="n">
        <v>7457755000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8" customFormat="true" ht="16.2" hidden="true" customHeight="false" outlineLevel="1" collapsed="false">
      <c r="A50" s="4" t="s">
        <v>53</v>
      </c>
      <c r="B50" s="5" t="n">
        <v>840000000</v>
      </c>
      <c r="C50" s="5" t="n">
        <v>0</v>
      </c>
      <c r="D50" s="5" t="n">
        <v>4779600000</v>
      </c>
      <c r="E50" s="5" t="n">
        <v>0</v>
      </c>
      <c r="F50" s="5" t="n">
        <v>29911790000</v>
      </c>
      <c r="G50" s="5" t="n">
        <v>287730000</v>
      </c>
      <c r="H50" s="5" t="n">
        <v>4925500000</v>
      </c>
      <c r="I50" s="5" t="n">
        <v>1264010000</v>
      </c>
      <c r="J50" s="5" t="n">
        <v>4270000000</v>
      </c>
      <c r="K50" s="5" t="n">
        <v>1055000000</v>
      </c>
      <c r="L50" s="5" t="n">
        <v>4833400000</v>
      </c>
      <c r="M50" s="5" t="n">
        <v>15400540000</v>
      </c>
      <c r="N50" s="5" t="n">
        <v>2940510000</v>
      </c>
      <c r="O50" s="5" t="n">
        <v>2792170000</v>
      </c>
      <c r="P50" s="5" t="n">
        <v>0</v>
      </c>
      <c r="Q50" s="5" t="n">
        <v>4270280000</v>
      </c>
      <c r="R50" s="5"/>
      <c r="S50" s="5"/>
      <c r="T50" s="7" t="n">
        <v>77570530000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s="8" customFormat="true" ht="16.2" hidden="true" customHeight="false" outlineLevel="1" collapsed="false">
      <c r="A51" s="4" t="s">
        <v>54</v>
      </c>
      <c r="B51" s="5" t="n">
        <v>1153700000</v>
      </c>
      <c r="C51" s="5" t="n">
        <v>0</v>
      </c>
      <c r="D51" s="5" t="n">
        <v>5884600000</v>
      </c>
      <c r="E51" s="5" t="n">
        <v>0</v>
      </c>
      <c r="F51" s="5" t="n">
        <v>29512740000</v>
      </c>
      <c r="G51" s="5" t="n">
        <v>287730000</v>
      </c>
      <c r="H51" s="5" t="n">
        <v>4475500000</v>
      </c>
      <c r="I51" s="5" t="n">
        <v>1264010000</v>
      </c>
      <c r="J51" s="5" t="n">
        <v>4270000000</v>
      </c>
      <c r="K51" s="5" t="n">
        <v>858500000</v>
      </c>
      <c r="L51" s="5" t="n">
        <v>4833400000</v>
      </c>
      <c r="M51" s="5" t="n">
        <v>15400540000</v>
      </c>
      <c r="N51" s="5" t="n">
        <v>2967370000</v>
      </c>
      <c r="O51" s="5" t="n">
        <v>3023780000</v>
      </c>
      <c r="P51" s="5" t="n">
        <v>0</v>
      </c>
      <c r="Q51" s="5" t="n">
        <v>4401780000</v>
      </c>
      <c r="R51" s="5"/>
      <c r="S51" s="5"/>
      <c r="T51" s="7" t="n">
        <v>78333650000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8" customFormat="true" ht="16.2" hidden="true" customHeight="false" outlineLevel="1" collapsed="false">
      <c r="A52" s="4" t="s">
        <v>55</v>
      </c>
      <c r="B52" s="5" t="n">
        <v>583700000</v>
      </c>
      <c r="C52" s="5" t="n">
        <v>0</v>
      </c>
      <c r="D52" s="5" t="n">
        <v>7004600000</v>
      </c>
      <c r="E52" s="5" t="n">
        <v>0</v>
      </c>
      <c r="F52" s="5" t="n">
        <v>30367740000</v>
      </c>
      <c r="G52" s="5" t="n">
        <v>287730000</v>
      </c>
      <c r="H52" s="5" t="n">
        <v>4475500000</v>
      </c>
      <c r="I52" s="5" t="n">
        <v>1264010000</v>
      </c>
      <c r="J52" s="5" t="n">
        <v>4270000000</v>
      </c>
      <c r="K52" s="5" t="n">
        <v>858500000</v>
      </c>
      <c r="L52" s="5" t="n">
        <v>4833400000</v>
      </c>
      <c r="M52" s="5" t="n">
        <v>15400540000</v>
      </c>
      <c r="N52" s="5" t="n">
        <v>2967370000</v>
      </c>
      <c r="O52" s="5" t="n">
        <v>3229550000</v>
      </c>
      <c r="P52" s="5" t="n">
        <v>0</v>
      </c>
      <c r="Q52" s="5" t="n">
        <v>5141030000</v>
      </c>
      <c r="R52" s="5"/>
      <c r="S52" s="5"/>
      <c r="T52" s="7" t="n">
        <v>80683670000</v>
      </c>
      <c r="AR52" s="1"/>
      <c r="AS52" s="1"/>
      <c r="AT52" s="1"/>
    </row>
    <row r="53" s="8" customFormat="true" ht="16.2" hidden="true" customHeight="false" outlineLevel="1" collapsed="false">
      <c r="A53" s="4" t="s">
        <v>56</v>
      </c>
      <c r="B53" s="5" t="n">
        <v>516700000</v>
      </c>
      <c r="C53" s="5" t="n">
        <v>0</v>
      </c>
      <c r="D53" s="5" t="n">
        <v>7414600000</v>
      </c>
      <c r="E53" s="5" t="n">
        <v>0</v>
      </c>
      <c r="F53" s="5" t="n">
        <v>31105340000</v>
      </c>
      <c r="G53" s="5" t="n">
        <v>287730000</v>
      </c>
      <c r="H53" s="5" t="n">
        <v>4275500000</v>
      </c>
      <c r="I53" s="5" t="n">
        <v>1264010000</v>
      </c>
      <c r="J53" s="5" t="n">
        <v>4270000000</v>
      </c>
      <c r="K53" s="5" t="n">
        <v>858500000</v>
      </c>
      <c r="L53" s="5" t="n">
        <v>4833400000</v>
      </c>
      <c r="M53" s="5" t="n">
        <v>15400540000</v>
      </c>
      <c r="N53" s="5" t="n">
        <v>3098870000</v>
      </c>
      <c r="O53" s="5" t="n">
        <v>3264550000</v>
      </c>
      <c r="P53" s="5" t="n">
        <v>0</v>
      </c>
      <c r="Q53" s="5" t="n">
        <v>5232630000</v>
      </c>
      <c r="R53" s="5"/>
      <c r="S53" s="5"/>
      <c r="T53" s="7" t="n">
        <v>81822370000</v>
      </c>
      <c r="AR53" s="1"/>
      <c r="AS53" s="1"/>
      <c r="AT53" s="1"/>
    </row>
    <row r="54" s="8" customFormat="true" ht="16.2" hidden="true" customHeight="false" outlineLevel="1" collapsed="false">
      <c r="A54" s="4" t="s">
        <v>57</v>
      </c>
      <c r="B54" s="5" t="n">
        <v>203000000</v>
      </c>
      <c r="C54" s="5" t="n">
        <v>0</v>
      </c>
      <c r="D54" s="5" t="n">
        <v>9869700000</v>
      </c>
      <c r="E54" s="5" t="n">
        <v>0</v>
      </c>
      <c r="F54" s="5" t="n">
        <v>30362860000</v>
      </c>
      <c r="G54" s="5" t="n">
        <v>287730000</v>
      </c>
      <c r="H54" s="5" t="n">
        <v>3543500000</v>
      </c>
      <c r="I54" s="5" t="n">
        <v>1264010000</v>
      </c>
      <c r="J54" s="5" t="n">
        <v>4270000000</v>
      </c>
      <c r="K54" s="5" t="n">
        <v>691500000</v>
      </c>
      <c r="L54" s="5" t="n">
        <v>4833400000</v>
      </c>
      <c r="M54" s="5" t="n">
        <v>15400540000</v>
      </c>
      <c r="N54" s="5" t="n">
        <v>3388470000</v>
      </c>
      <c r="O54" s="5" t="n">
        <v>3264550000</v>
      </c>
      <c r="P54" s="5" t="n">
        <v>0</v>
      </c>
      <c r="Q54" s="5" t="n">
        <v>5522430000</v>
      </c>
      <c r="R54" s="5"/>
      <c r="S54" s="5"/>
      <c r="T54" s="7" t="n">
        <v>82901690000</v>
      </c>
      <c r="AR54" s="1"/>
      <c r="AS54" s="1"/>
      <c r="AT54" s="1"/>
    </row>
    <row r="55" s="8" customFormat="true" ht="16.2" hidden="true" customHeight="false" outlineLevel="1" collapsed="false">
      <c r="A55" s="4" t="s">
        <v>58</v>
      </c>
      <c r="B55" s="5" t="n">
        <v>203000000</v>
      </c>
      <c r="C55" s="5" t="n">
        <v>0</v>
      </c>
      <c r="D55" s="5" t="n">
        <v>9181900000</v>
      </c>
      <c r="E55" s="5" t="n">
        <v>0</v>
      </c>
      <c r="F55" s="5" t="n">
        <v>30480460000</v>
      </c>
      <c r="G55" s="5" t="n">
        <v>287730000</v>
      </c>
      <c r="H55" s="5" t="n">
        <v>3543500000</v>
      </c>
      <c r="I55" s="5" t="n">
        <v>1264010000</v>
      </c>
      <c r="J55" s="5" t="n">
        <v>4270000000</v>
      </c>
      <c r="K55" s="5" t="n">
        <v>391500000</v>
      </c>
      <c r="L55" s="5" t="n">
        <v>4833400000</v>
      </c>
      <c r="M55" s="5" t="n">
        <v>15400540000</v>
      </c>
      <c r="N55" s="5" t="n">
        <v>3597970000</v>
      </c>
      <c r="O55" s="5" t="n">
        <v>3285450000</v>
      </c>
      <c r="P55" s="5" t="n">
        <v>0</v>
      </c>
      <c r="Q55" s="5" t="n">
        <v>5646430000</v>
      </c>
      <c r="R55" s="5"/>
      <c r="S55" s="5"/>
      <c r="T55" s="7" t="n">
        <v>82385890000</v>
      </c>
      <c r="AR55" s="1"/>
      <c r="AS55" s="1"/>
      <c r="AT55" s="1"/>
    </row>
    <row r="56" s="8" customFormat="true" ht="16.2" hidden="true" customHeight="false" outlineLevel="1" collapsed="false">
      <c r="A56" s="4" t="s">
        <v>59</v>
      </c>
      <c r="B56" s="5" t="n">
        <v>110000000</v>
      </c>
      <c r="C56" s="5" t="n">
        <v>1016000000</v>
      </c>
      <c r="D56" s="5" t="n">
        <v>7116900000</v>
      </c>
      <c r="E56" s="5" t="n">
        <v>0</v>
      </c>
      <c r="F56" s="5" t="n">
        <v>29456670000</v>
      </c>
      <c r="G56" s="5" t="n">
        <v>287730000</v>
      </c>
      <c r="H56" s="5" t="n">
        <v>3543500000</v>
      </c>
      <c r="I56" s="5" t="n">
        <v>1264010000</v>
      </c>
      <c r="J56" s="5" t="n">
        <v>4270000000</v>
      </c>
      <c r="K56" s="5" t="n">
        <v>391500000</v>
      </c>
      <c r="L56" s="5" t="n">
        <v>4833400000</v>
      </c>
      <c r="M56" s="5" t="n">
        <v>15400540000</v>
      </c>
      <c r="N56" s="5" t="n">
        <v>3694470000</v>
      </c>
      <c r="O56" s="5" t="n">
        <v>3285450000</v>
      </c>
      <c r="P56" s="5" t="n">
        <v>0</v>
      </c>
      <c r="Q56" s="5" t="n">
        <v>5646430000</v>
      </c>
      <c r="R56" s="5"/>
      <c r="S56" s="5"/>
      <c r="T56" s="7" t="n">
        <v>80316600000</v>
      </c>
      <c r="AR56" s="1"/>
      <c r="AS56" s="1"/>
      <c r="AT56" s="1"/>
    </row>
    <row r="57" s="8" customFormat="true" ht="16.2" hidden="true" customHeight="false" outlineLevel="1" collapsed="false">
      <c r="A57" s="4" t="s">
        <v>60</v>
      </c>
      <c r="B57" s="5" t="n">
        <v>159000000</v>
      </c>
      <c r="C57" s="5" t="n">
        <v>1496000000</v>
      </c>
      <c r="D57" s="5" t="n">
        <v>9380900000</v>
      </c>
      <c r="E57" s="5" t="n">
        <v>0</v>
      </c>
      <c r="F57" s="5" t="n">
        <v>26717140000</v>
      </c>
      <c r="G57" s="5" t="n">
        <v>197000000</v>
      </c>
      <c r="H57" s="5" t="n">
        <v>3543500000</v>
      </c>
      <c r="I57" s="5" t="n">
        <v>1264010000</v>
      </c>
      <c r="J57" s="5" t="n">
        <v>3320000000</v>
      </c>
      <c r="K57" s="5" t="n">
        <v>391500000</v>
      </c>
      <c r="L57" s="5" t="n">
        <v>4833400000</v>
      </c>
      <c r="M57" s="5" t="n">
        <v>15400540000</v>
      </c>
      <c r="N57" s="5" t="n">
        <v>3791190000</v>
      </c>
      <c r="O57" s="5" t="n">
        <v>3285450000</v>
      </c>
      <c r="P57" s="5" t="n">
        <v>0</v>
      </c>
      <c r="Q57" s="5" t="n">
        <v>6014330000</v>
      </c>
      <c r="R57" s="5"/>
      <c r="S57" s="5"/>
      <c r="T57" s="7" t="n">
        <v>79793960000</v>
      </c>
      <c r="AR57" s="1"/>
      <c r="AS57" s="1"/>
      <c r="AT57" s="1"/>
    </row>
    <row r="58" s="8" customFormat="true" ht="16.2" hidden="true" customHeight="false" outlineLevel="1" collapsed="false">
      <c r="A58" s="4" t="s">
        <v>61</v>
      </c>
      <c r="B58" s="5" t="n">
        <v>369000000</v>
      </c>
      <c r="C58" s="5" t="n">
        <v>1496000000</v>
      </c>
      <c r="D58" s="5" t="n">
        <v>8090900000</v>
      </c>
      <c r="E58" s="5" t="n">
        <v>0</v>
      </c>
      <c r="F58" s="5" t="n">
        <v>26862140000</v>
      </c>
      <c r="G58" s="5" t="n">
        <v>147000000</v>
      </c>
      <c r="H58" s="5" t="n">
        <v>3543500000</v>
      </c>
      <c r="I58" s="5" t="n">
        <v>1264010000</v>
      </c>
      <c r="J58" s="5" t="n">
        <v>3320000000</v>
      </c>
      <c r="K58" s="5" t="n">
        <v>391500000</v>
      </c>
      <c r="L58" s="5" t="n">
        <v>4833400000</v>
      </c>
      <c r="M58" s="5" t="n">
        <v>15400540000</v>
      </c>
      <c r="N58" s="5" t="n">
        <v>3933390000</v>
      </c>
      <c r="O58" s="5" t="n">
        <v>3285450000</v>
      </c>
      <c r="P58" s="5" t="n">
        <v>0</v>
      </c>
      <c r="Q58" s="5" t="n">
        <v>6300230000</v>
      </c>
      <c r="R58" s="5"/>
      <c r="S58" s="5"/>
      <c r="T58" s="7" t="n">
        <v>79237060000</v>
      </c>
      <c r="AR58" s="1"/>
      <c r="AS58" s="1"/>
      <c r="AT58" s="1"/>
    </row>
    <row r="59" s="8" customFormat="true" ht="16.2" hidden="true" customHeight="false" outlineLevel="1" collapsed="false">
      <c r="A59" s="4" t="s">
        <v>62</v>
      </c>
      <c r="B59" s="5" t="n">
        <v>259000000</v>
      </c>
      <c r="C59" s="5" t="n">
        <v>480000000</v>
      </c>
      <c r="D59" s="5" t="n">
        <v>8090900000</v>
      </c>
      <c r="E59" s="5" t="n">
        <v>0</v>
      </c>
      <c r="F59" s="5" t="n">
        <v>27210980000</v>
      </c>
      <c r="G59" s="5" t="n">
        <v>316000000</v>
      </c>
      <c r="H59" s="5" t="n">
        <v>3543500000</v>
      </c>
      <c r="I59" s="5" t="n">
        <v>1264010000</v>
      </c>
      <c r="J59" s="5" t="n">
        <v>3320000000</v>
      </c>
      <c r="K59" s="5" t="n">
        <v>391500000</v>
      </c>
      <c r="L59" s="5" t="n">
        <v>4833400000</v>
      </c>
      <c r="M59" s="5" t="n">
        <v>15400540000</v>
      </c>
      <c r="N59" s="5" t="n">
        <v>4104460000</v>
      </c>
      <c r="O59" s="5" t="n">
        <v>3440110000</v>
      </c>
      <c r="P59" s="5" t="n">
        <v>0</v>
      </c>
      <c r="Q59" s="5" t="n">
        <v>6454230000</v>
      </c>
      <c r="R59" s="5"/>
      <c r="S59" s="5"/>
      <c r="T59" s="7" t="n">
        <v>79108630000</v>
      </c>
      <c r="AR59" s="1"/>
      <c r="AS59" s="1"/>
      <c r="AT59" s="1"/>
    </row>
    <row r="60" s="8" customFormat="true" ht="16.2" hidden="true" customHeight="false" outlineLevel="1" collapsed="false">
      <c r="A60" s="4" t="s">
        <v>63</v>
      </c>
      <c r="B60" s="5" t="n">
        <v>30000000</v>
      </c>
      <c r="C60" s="5" t="n">
        <v>0</v>
      </c>
      <c r="D60" s="5" t="n">
        <v>5500700000</v>
      </c>
      <c r="E60" s="5" t="n">
        <v>600000000</v>
      </c>
      <c r="F60" s="5" t="n">
        <v>30817270000</v>
      </c>
      <c r="G60" s="5" t="n">
        <v>316000000</v>
      </c>
      <c r="H60" s="5" t="n">
        <v>3543500000</v>
      </c>
      <c r="I60" s="5" t="n">
        <v>1264010000</v>
      </c>
      <c r="J60" s="5" t="n">
        <v>3320000000</v>
      </c>
      <c r="K60" s="5" t="n">
        <v>391500000</v>
      </c>
      <c r="L60" s="5" t="n">
        <v>4316400000</v>
      </c>
      <c r="M60" s="5" t="n">
        <v>15039800000</v>
      </c>
      <c r="N60" s="5" t="n">
        <v>4104460000</v>
      </c>
      <c r="O60" s="5" t="n">
        <v>3440110000</v>
      </c>
      <c r="P60" s="5" t="n">
        <v>0</v>
      </c>
      <c r="Q60" s="5" t="n">
        <v>7442150000</v>
      </c>
      <c r="R60" s="5"/>
      <c r="S60" s="5"/>
      <c r="T60" s="7" t="n">
        <v>80125900000</v>
      </c>
      <c r="AR60" s="1"/>
      <c r="AS60" s="1"/>
      <c r="AT60" s="1"/>
      <c r="AU60" s="1"/>
      <c r="AV60" s="1"/>
      <c r="AW60" s="1"/>
      <c r="AX60" s="1"/>
      <c r="AY60" s="1"/>
      <c r="AZ60" s="1"/>
    </row>
    <row r="61" s="8" customFormat="true" ht="16.2" hidden="true" customHeight="false" outlineLevel="1" collapsed="false">
      <c r="A61" s="4" t="s">
        <v>64</v>
      </c>
      <c r="B61" s="5" t="n">
        <v>0</v>
      </c>
      <c r="C61" s="5" t="n">
        <v>0</v>
      </c>
      <c r="D61" s="5" t="n">
        <v>5315700000</v>
      </c>
      <c r="E61" s="5" t="n">
        <v>600000000</v>
      </c>
      <c r="F61" s="5" t="n">
        <v>32454840000</v>
      </c>
      <c r="G61" s="5" t="n">
        <v>316000000</v>
      </c>
      <c r="H61" s="5" t="n">
        <v>2313500000</v>
      </c>
      <c r="I61" s="5" t="n">
        <v>614000000</v>
      </c>
      <c r="J61" s="5" t="n">
        <v>3320000000</v>
      </c>
      <c r="K61" s="5" t="n">
        <v>391500000</v>
      </c>
      <c r="L61" s="5" t="n">
        <v>4316400000</v>
      </c>
      <c r="M61" s="5" t="n">
        <v>15039800000</v>
      </c>
      <c r="N61" s="5" t="n">
        <v>4384460000</v>
      </c>
      <c r="O61" s="5" t="n">
        <v>3440110000</v>
      </c>
      <c r="P61" s="5" t="n">
        <v>0</v>
      </c>
      <c r="Q61" s="5" t="n">
        <v>7653100000</v>
      </c>
      <c r="R61" s="5"/>
      <c r="S61" s="5"/>
      <c r="T61" s="7" t="n">
        <v>80159410000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8" customFormat="true" ht="16.2" hidden="true" customHeight="false" outlineLevel="1" collapsed="false">
      <c r="A62" s="4" t="s">
        <v>65</v>
      </c>
      <c r="B62" s="5" t="n">
        <v>0</v>
      </c>
      <c r="C62" s="5" t="n">
        <v>0</v>
      </c>
      <c r="D62" s="5" t="n">
        <v>5041910000</v>
      </c>
      <c r="E62" s="5" t="n">
        <v>950000000</v>
      </c>
      <c r="F62" s="5" t="n">
        <v>33582700000</v>
      </c>
      <c r="G62" s="5" t="n">
        <v>316000000</v>
      </c>
      <c r="H62" s="5" t="n">
        <v>2282500000</v>
      </c>
      <c r="I62" s="5" t="n">
        <v>389000000</v>
      </c>
      <c r="J62" s="5" t="n">
        <v>3320000000</v>
      </c>
      <c r="K62" s="5" t="n">
        <v>391500000</v>
      </c>
      <c r="L62" s="5" t="n">
        <v>4316400000</v>
      </c>
      <c r="M62" s="5" t="n">
        <v>15039800000</v>
      </c>
      <c r="N62" s="5" t="n">
        <v>4384460000</v>
      </c>
      <c r="O62" s="5" t="n">
        <v>3440110000</v>
      </c>
      <c r="P62" s="5" t="n">
        <v>0</v>
      </c>
      <c r="Q62" s="5" t="n">
        <v>8185830000</v>
      </c>
      <c r="R62" s="5"/>
      <c r="S62" s="5"/>
      <c r="T62" s="7" t="n">
        <v>81640210000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8" customFormat="true" ht="16.2" hidden="true" customHeight="false" outlineLevel="1" collapsed="false">
      <c r="A63" s="4" t="s">
        <v>66</v>
      </c>
      <c r="B63" s="5" t="n">
        <v>0</v>
      </c>
      <c r="C63" s="5" t="n">
        <v>0</v>
      </c>
      <c r="D63" s="5" t="n">
        <v>1156210000</v>
      </c>
      <c r="E63" s="5" t="n">
        <v>1449990000</v>
      </c>
      <c r="F63" s="5" t="n">
        <v>36252020000</v>
      </c>
      <c r="G63" s="5" t="n">
        <v>316000000</v>
      </c>
      <c r="H63" s="5" t="n">
        <v>1575000000</v>
      </c>
      <c r="I63" s="5" t="n">
        <v>989000000</v>
      </c>
      <c r="J63" s="5" t="n">
        <v>3320000000</v>
      </c>
      <c r="K63" s="5" t="n">
        <v>391500000</v>
      </c>
      <c r="L63" s="5" t="n">
        <v>3066000000</v>
      </c>
      <c r="M63" s="5" t="n">
        <v>15020300000</v>
      </c>
      <c r="N63" s="5" t="n">
        <v>4873450000</v>
      </c>
      <c r="O63" s="5" t="n">
        <v>3440110000</v>
      </c>
      <c r="P63" s="5" t="n">
        <v>0</v>
      </c>
      <c r="Q63" s="5" t="n">
        <v>9520840000</v>
      </c>
      <c r="R63" s="5"/>
      <c r="S63" s="5"/>
      <c r="T63" s="7" t="n">
        <v>81370420000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8" customFormat="true" ht="16.2" hidden="true" customHeight="false" outlineLevel="1" collapsed="false">
      <c r="A64" s="4" t="s">
        <v>67</v>
      </c>
      <c r="B64" s="5" t="n">
        <v>0</v>
      </c>
      <c r="C64" s="5" t="n">
        <v>0</v>
      </c>
      <c r="D64" s="5" t="n">
        <v>1156210000</v>
      </c>
      <c r="E64" s="5" t="n">
        <v>1449990000</v>
      </c>
      <c r="F64" s="5" t="n">
        <v>36311580000</v>
      </c>
      <c r="G64" s="5" t="n">
        <v>316000000</v>
      </c>
      <c r="H64" s="5" t="n">
        <v>2185010000</v>
      </c>
      <c r="I64" s="5" t="n">
        <v>1489000000</v>
      </c>
      <c r="J64" s="5" t="n">
        <v>3320000000</v>
      </c>
      <c r="K64" s="5" t="n">
        <v>391500000</v>
      </c>
      <c r="L64" s="5" t="n">
        <v>3066000000</v>
      </c>
      <c r="M64" s="5" t="n">
        <v>15020300000</v>
      </c>
      <c r="N64" s="5" t="n">
        <v>4873450000</v>
      </c>
      <c r="O64" s="5" t="n">
        <v>3440110000</v>
      </c>
      <c r="P64" s="5" t="n">
        <v>0</v>
      </c>
      <c r="Q64" s="5" t="n">
        <v>10795880000</v>
      </c>
      <c r="R64" s="5"/>
      <c r="S64" s="5"/>
      <c r="T64" s="7" t="n">
        <v>83815030000</v>
      </c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8" customFormat="true" ht="16.2" hidden="true" customHeight="false" outlineLevel="1" collapsed="false">
      <c r="A65" s="4" t="s">
        <v>68</v>
      </c>
      <c r="B65" s="5" t="n">
        <v>0</v>
      </c>
      <c r="C65" s="5" t="n">
        <v>0</v>
      </c>
      <c r="D65" s="5" t="n">
        <v>1156210000</v>
      </c>
      <c r="E65" s="5" t="n">
        <v>1449990000</v>
      </c>
      <c r="F65" s="5" t="n">
        <v>35201800000</v>
      </c>
      <c r="G65" s="5" t="n">
        <v>716000000</v>
      </c>
      <c r="H65" s="5" t="n">
        <v>1925010000</v>
      </c>
      <c r="I65" s="5" t="n">
        <v>1489000000</v>
      </c>
      <c r="J65" s="5" t="n">
        <v>3320000000</v>
      </c>
      <c r="K65" s="5" t="n">
        <v>391500000</v>
      </c>
      <c r="L65" s="5" t="n">
        <v>3066000000</v>
      </c>
      <c r="M65" s="5" t="n">
        <v>15020300000</v>
      </c>
      <c r="N65" s="5" t="n">
        <v>4873450000</v>
      </c>
      <c r="O65" s="5" t="n">
        <v>3440110000</v>
      </c>
      <c r="P65" s="5" t="n">
        <v>0</v>
      </c>
      <c r="Q65" s="5" t="n">
        <v>11495890000</v>
      </c>
      <c r="R65" s="5"/>
      <c r="S65" s="5"/>
      <c r="T65" s="7" t="n">
        <v>83545260000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8" customFormat="true" ht="16.2" hidden="true" customHeight="false" outlineLevel="1" collapsed="false">
      <c r="A66" s="4" t="s">
        <v>69</v>
      </c>
      <c r="B66" s="5" t="n">
        <v>0</v>
      </c>
      <c r="C66" s="5" t="n">
        <v>0</v>
      </c>
      <c r="D66" s="5" t="n">
        <v>506210000</v>
      </c>
      <c r="E66" s="5" t="n">
        <v>849990000</v>
      </c>
      <c r="F66" s="5" t="n">
        <v>33612680000</v>
      </c>
      <c r="G66" s="5" t="n">
        <v>1416000000</v>
      </c>
      <c r="H66" s="5" t="n">
        <v>3503010000</v>
      </c>
      <c r="I66" s="5" t="n">
        <v>1489000000</v>
      </c>
      <c r="J66" s="5" t="n">
        <v>3320000000</v>
      </c>
      <c r="K66" s="5" t="n">
        <v>391500000</v>
      </c>
      <c r="L66" s="5" t="n">
        <v>3066000000</v>
      </c>
      <c r="M66" s="5" t="n">
        <v>14767800000</v>
      </c>
      <c r="N66" s="5" t="n">
        <v>4873450000</v>
      </c>
      <c r="O66" s="5" t="n">
        <v>3440110000</v>
      </c>
      <c r="P66" s="5" t="n">
        <v>0</v>
      </c>
      <c r="Q66" s="5" t="n">
        <v>12724620000</v>
      </c>
      <c r="R66" s="5"/>
      <c r="S66" s="5"/>
      <c r="T66" s="7" t="n">
        <v>83960370000</v>
      </c>
      <c r="AZ66" s="1"/>
    </row>
    <row r="67" s="8" customFormat="true" ht="16.2" hidden="true" customHeight="false" outlineLevel="1" collapsed="false">
      <c r="A67" s="4" t="s">
        <v>70</v>
      </c>
      <c r="B67" s="5" t="n">
        <v>0</v>
      </c>
      <c r="C67" s="5" t="n">
        <v>0</v>
      </c>
      <c r="D67" s="5" t="n">
        <v>506210000</v>
      </c>
      <c r="E67" s="5" t="n">
        <v>849990000</v>
      </c>
      <c r="F67" s="5" t="n">
        <v>33490060000</v>
      </c>
      <c r="G67" s="5" t="n">
        <v>1416000000</v>
      </c>
      <c r="H67" s="5" t="n">
        <v>3503010000</v>
      </c>
      <c r="I67" s="5" t="n">
        <v>1489000000</v>
      </c>
      <c r="J67" s="5" t="n">
        <v>3320000000</v>
      </c>
      <c r="K67" s="5" t="n">
        <v>391500000</v>
      </c>
      <c r="L67" s="5" t="n">
        <v>3066000000</v>
      </c>
      <c r="M67" s="5" t="n">
        <v>14767800000</v>
      </c>
      <c r="N67" s="5" t="n">
        <v>4873450000</v>
      </c>
      <c r="O67" s="5" t="n">
        <v>3440110000</v>
      </c>
      <c r="P67" s="5" t="n">
        <v>0</v>
      </c>
      <c r="Q67" s="5" t="n">
        <v>12951620000</v>
      </c>
      <c r="R67" s="5"/>
      <c r="S67" s="5"/>
      <c r="T67" s="7" t="n">
        <v>84064750000</v>
      </c>
      <c r="AZ67" s="1"/>
    </row>
    <row r="68" s="8" customFormat="true" ht="16.2" hidden="true" customHeight="false" outlineLevel="1" collapsed="false">
      <c r="A68" s="4" t="s">
        <v>71</v>
      </c>
      <c r="B68" s="5" t="n">
        <v>0</v>
      </c>
      <c r="C68" s="5" t="n">
        <v>0</v>
      </c>
      <c r="D68" s="5" t="n">
        <v>230000000</v>
      </c>
      <c r="E68" s="5" t="n">
        <v>499990000</v>
      </c>
      <c r="F68" s="5" t="n">
        <v>32975990000</v>
      </c>
      <c r="G68" s="5" t="n">
        <v>2166000000</v>
      </c>
      <c r="H68" s="5" t="n">
        <v>3838320000</v>
      </c>
      <c r="I68" s="5" t="n">
        <v>1489000000</v>
      </c>
      <c r="J68" s="5" t="n">
        <v>3320000000</v>
      </c>
      <c r="K68" s="5" t="n">
        <v>391500000</v>
      </c>
      <c r="L68" s="5" t="n">
        <v>3066000000</v>
      </c>
      <c r="M68" s="5" t="n">
        <v>14767800000</v>
      </c>
      <c r="N68" s="5" t="n">
        <v>4873450000</v>
      </c>
      <c r="O68" s="5" t="n">
        <v>3440110000</v>
      </c>
      <c r="P68" s="5" t="n">
        <v>0</v>
      </c>
      <c r="Q68" s="5" t="n">
        <v>13136620000</v>
      </c>
      <c r="R68" s="5"/>
      <c r="S68" s="5"/>
      <c r="T68" s="7" t="n">
        <v>84194780000</v>
      </c>
      <c r="AZ68" s="1"/>
    </row>
    <row r="69" s="8" customFormat="true" ht="16.2" hidden="true" customHeight="false" outlineLevel="1" collapsed="false">
      <c r="A69" s="4" t="s">
        <v>72</v>
      </c>
      <c r="B69" s="5" t="n">
        <v>0</v>
      </c>
      <c r="C69" s="5" t="n">
        <v>0</v>
      </c>
      <c r="D69" s="5" t="n">
        <v>230000000</v>
      </c>
      <c r="E69" s="5" t="n">
        <v>350000000</v>
      </c>
      <c r="F69" s="5" t="n">
        <v>32782450000</v>
      </c>
      <c r="G69" s="5" t="n">
        <v>2166000000</v>
      </c>
      <c r="H69" s="5" t="n">
        <v>3838320000</v>
      </c>
      <c r="I69" s="5" t="n">
        <v>1489000000</v>
      </c>
      <c r="J69" s="5" t="n">
        <v>3320000000</v>
      </c>
      <c r="K69" s="5" t="n">
        <v>391500000</v>
      </c>
      <c r="L69" s="5" t="n">
        <v>3066000000</v>
      </c>
      <c r="M69" s="5" t="n">
        <v>13611800000</v>
      </c>
      <c r="N69" s="5" t="n">
        <v>4873450000</v>
      </c>
      <c r="O69" s="5" t="n">
        <v>3440110000</v>
      </c>
      <c r="P69" s="5" t="n">
        <v>0</v>
      </c>
      <c r="Q69" s="5" t="n">
        <v>14681640000</v>
      </c>
      <c r="R69" s="5"/>
      <c r="S69" s="5"/>
      <c r="T69" s="7" t="n">
        <v>84240270000</v>
      </c>
      <c r="AZ69" s="1"/>
    </row>
    <row r="70" s="8" customFormat="true" ht="16.2" hidden="true" customHeight="false" outlineLevel="1" collapsed="false">
      <c r="A70" s="4" t="s">
        <v>73</v>
      </c>
      <c r="B70" s="5" t="n">
        <v>0</v>
      </c>
      <c r="C70" s="5" t="n">
        <v>0</v>
      </c>
      <c r="D70" s="5" t="n">
        <v>380000000</v>
      </c>
      <c r="E70" s="5" t="n">
        <v>823000000</v>
      </c>
      <c r="F70" s="5" t="n">
        <v>33429780000</v>
      </c>
      <c r="G70" s="5" t="n">
        <v>2166000000</v>
      </c>
      <c r="H70" s="5" t="n">
        <v>3838320000</v>
      </c>
      <c r="I70" s="5" t="n">
        <v>1475000000</v>
      </c>
      <c r="J70" s="5" t="n">
        <v>3320000000</v>
      </c>
      <c r="K70" s="5" t="n">
        <v>391500000</v>
      </c>
      <c r="L70" s="5" t="n">
        <v>3066000000</v>
      </c>
      <c r="M70" s="5" t="n">
        <v>13611800000</v>
      </c>
      <c r="N70" s="5" t="n">
        <v>4873450000</v>
      </c>
      <c r="O70" s="5" t="n">
        <v>3440110000</v>
      </c>
      <c r="P70" s="5" t="n">
        <v>0</v>
      </c>
      <c r="Q70" s="5" t="n">
        <v>15257280000</v>
      </c>
      <c r="R70" s="5"/>
      <c r="S70" s="5"/>
      <c r="T70" s="7" t="n">
        <v>86072240000</v>
      </c>
      <c r="AZ70" s="1"/>
    </row>
    <row r="71" s="8" customFormat="true" ht="16.2" hidden="true" customHeight="false" outlineLevel="1" collapsed="false">
      <c r="A71" s="4" t="s">
        <v>74</v>
      </c>
      <c r="B71" s="5" t="n">
        <v>0</v>
      </c>
      <c r="C71" s="5" t="n">
        <v>0</v>
      </c>
      <c r="D71" s="5" t="n">
        <v>651500000</v>
      </c>
      <c r="E71" s="5" t="n">
        <v>823000000</v>
      </c>
      <c r="F71" s="5" t="n">
        <v>34391690000</v>
      </c>
      <c r="G71" s="5" t="n">
        <v>1850000000</v>
      </c>
      <c r="H71" s="5" t="n">
        <v>3838320000</v>
      </c>
      <c r="I71" s="5" t="n">
        <v>1475000000</v>
      </c>
      <c r="J71" s="5" t="n">
        <v>3320000000</v>
      </c>
      <c r="K71" s="5" t="n">
        <v>391500000</v>
      </c>
      <c r="L71" s="5" t="n">
        <v>1888000000</v>
      </c>
      <c r="M71" s="5" t="n">
        <v>12919950000</v>
      </c>
      <c r="N71" s="5" t="n">
        <v>4873450000</v>
      </c>
      <c r="O71" s="5" t="n">
        <v>3440110000</v>
      </c>
      <c r="P71" s="5" t="n">
        <v>0</v>
      </c>
      <c r="Q71" s="5" t="n">
        <v>17120420000</v>
      </c>
      <c r="R71" s="5"/>
      <c r="S71" s="5"/>
      <c r="T71" s="7" t="n">
        <v>86982940000</v>
      </c>
      <c r="AZ71" s="1"/>
    </row>
    <row r="72" s="8" customFormat="true" ht="16.2" hidden="true" customHeight="false" outlineLevel="1" collapsed="false">
      <c r="A72" s="4" t="s">
        <v>75</v>
      </c>
      <c r="B72" s="5" t="n">
        <v>0</v>
      </c>
      <c r="C72" s="5" t="n">
        <v>0</v>
      </c>
      <c r="D72" s="5" t="n">
        <v>651500000</v>
      </c>
      <c r="E72" s="5" t="n">
        <v>823000000</v>
      </c>
      <c r="F72" s="5" t="n">
        <v>34510120000</v>
      </c>
      <c r="G72" s="5" t="n">
        <v>2343240000</v>
      </c>
      <c r="H72" s="5" t="n">
        <v>4126540000</v>
      </c>
      <c r="I72" s="5" t="n">
        <v>1475000000</v>
      </c>
      <c r="J72" s="5" t="n">
        <v>3320000000</v>
      </c>
      <c r="K72" s="5" t="n">
        <v>391500000</v>
      </c>
      <c r="L72" s="5" t="n">
        <v>1888000000</v>
      </c>
      <c r="M72" s="5" t="n">
        <v>11026950000</v>
      </c>
      <c r="N72" s="5" t="n">
        <v>4873450000</v>
      </c>
      <c r="O72" s="5" t="n">
        <v>3440110000</v>
      </c>
      <c r="P72" s="5" t="n">
        <v>0</v>
      </c>
      <c r="Q72" s="5" t="n">
        <v>18978240000</v>
      </c>
      <c r="R72" s="5"/>
      <c r="S72" s="5"/>
      <c r="T72" s="7" t="n">
        <v>87847650000</v>
      </c>
      <c r="AZ72" s="1"/>
    </row>
    <row r="73" s="8" customFormat="true" ht="16.2" hidden="true" customHeight="false" outlineLevel="1" collapsed="false">
      <c r="A73" s="4" t="s">
        <v>76</v>
      </c>
      <c r="B73" s="5" t="n">
        <v>0</v>
      </c>
      <c r="C73" s="5" t="n">
        <v>0</v>
      </c>
      <c r="D73" s="5" t="n">
        <v>651500000</v>
      </c>
      <c r="E73" s="5" t="n">
        <v>1151730000</v>
      </c>
      <c r="F73" s="5" t="n">
        <v>34283790000</v>
      </c>
      <c r="G73" s="5" t="n">
        <v>2343240000</v>
      </c>
      <c r="H73" s="5" t="n">
        <v>4626540000</v>
      </c>
      <c r="I73" s="5" t="n">
        <v>2284170000</v>
      </c>
      <c r="J73" s="5" t="n">
        <v>3722700000</v>
      </c>
      <c r="K73" s="5" t="n">
        <v>0</v>
      </c>
      <c r="L73" s="5" t="n">
        <v>1888000000</v>
      </c>
      <c r="M73" s="5" t="n">
        <v>10771450000</v>
      </c>
      <c r="N73" s="5" t="n">
        <v>4873450000</v>
      </c>
      <c r="O73" s="5" t="n">
        <v>3440110000</v>
      </c>
      <c r="P73" s="5" t="n">
        <v>0</v>
      </c>
      <c r="Q73" s="5" t="n">
        <v>20559660000</v>
      </c>
      <c r="R73" s="5"/>
      <c r="S73" s="5"/>
      <c r="T73" s="7" t="n">
        <v>90596340000</v>
      </c>
      <c r="AZ73" s="1"/>
    </row>
    <row r="74" s="8" customFormat="true" ht="16.2" hidden="true" customHeight="false" outlineLevel="1" collapsed="false">
      <c r="A74" s="4" t="s">
        <v>77</v>
      </c>
      <c r="B74" s="5" t="n">
        <v>0</v>
      </c>
      <c r="C74" s="5" t="n">
        <v>0</v>
      </c>
      <c r="D74" s="5" t="n">
        <v>921500000</v>
      </c>
      <c r="E74" s="5" t="n">
        <v>1151730000</v>
      </c>
      <c r="F74" s="5" t="n">
        <v>34122250000</v>
      </c>
      <c r="G74" s="5" t="n">
        <v>2343240000</v>
      </c>
      <c r="H74" s="5" t="n">
        <v>4943540000</v>
      </c>
      <c r="I74" s="5" t="n">
        <v>2284170000</v>
      </c>
      <c r="J74" s="5" t="n">
        <v>4379700000</v>
      </c>
      <c r="K74" s="5" t="n">
        <v>0</v>
      </c>
      <c r="L74" s="5" t="n">
        <v>1888000000</v>
      </c>
      <c r="M74" s="5" t="n">
        <v>9895050000</v>
      </c>
      <c r="N74" s="5" t="n">
        <v>4873450000</v>
      </c>
      <c r="O74" s="5" t="n">
        <v>3440110000</v>
      </c>
      <c r="P74" s="5" t="n">
        <v>0</v>
      </c>
      <c r="Q74" s="5" t="n">
        <v>22018990000</v>
      </c>
      <c r="R74" s="5"/>
      <c r="S74" s="5"/>
      <c r="T74" s="13" t="n">
        <v>92261730000</v>
      </c>
      <c r="U74" s="35"/>
      <c r="AZ74" s="1"/>
    </row>
    <row r="75" s="8" customFormat="true" ht="16.2" hidden="true" customHeight="false" outlineLevel="1" collapsed="false">
      <c r="A75" s="4" t="s">
        <v>78</v>
      </c>
      <c r="B75" s="5" t="n">
        <v>0</v>
      </c>
      <c r="C75" s="5" t="n">
        <v>0</v>
      </c>
      <c r="D75" s="5" t="n">
        <v>1331500000</v>
      </c>
      <c r="E75" s="5" t="n">
        <v>1470330000</v>
      </c>
      <c r="F75" s="5" t="n">
        <v>33352030000</v>
      </c>
      <c r="G75" s="5" t="n">
        <v>2343240000</v>
      </c>
      <c r="H75" s="5" t="n">
        <v>4943540000</v>
      </c>
      <c r="I75" s="5" t="n">
        <v>2284170000</v>
      </c>
      <c r="J75" s="5" t="n">
        <v>4439700000</v>
      </c>
      <c r="K75" s="5" t="n">
        <v>0</v>
      </c>
      <c r="L75" s="5" t="n">
        <v>1888000000</v>
      </c>
      <c r="M75" s="5" t="n">
        <v>9895050000</v>
      </c>
      <c r="N75" s="5" t="n">
        <v>4873450000</v>
      </c>
      <c r="O75" s="5" t="n">
        <v>3440110000</v>
      </c>
      <c r="P75" s="5" t="n">
        <v>0</v>
      </c>
      <c r="Q75" s="5" t="n">
        <v>22322890000</v>
      </c>
      <c r="R75" s="5"/>
      <c r="S75" s="5"/>
      <c r="T75" s="13" t="n">
        <v>92584010000</v>
      </c>
      <c r="AZ75" s="1"/>
    </row>
    <row r="76" s="8" customFormat="true" ht="16.2" hidden="false" customHeight="false" outlineLevel="0" collapsed="false">
      <c r="A76" s="4" t="s">
        <v>79</v>
      </c>
      <c r="B76" s="5" t="n">
        <v>0</v>
      </c>
      <c r="C76" s="5" t="n">
        <v>0</v>
      </c>
      <c r="D76" s="5" t="n">
        <f aca="false">2578800000-E76</f>
        <v>1181500000</v>
      </c>
      <c r="E76" s="5" t="n">
        <v>1397300000</v>
      </c>
      <c r="F76" s="5" t="n">
        <v>32997400000</v>
      </c>
      <c r="G76" s="5" t="n">
        <v>2343240000</v>
      </c>
      <c r="H76" s="5" t="n">
        <f aca="false">7227710000-I76</f>
        <v>4943540000</v>
      </c>
      <c r="I76" s="5" t="n">
        <v>2284170000</v>
      </c>
      <c r="J76" s="5" t="n">
        <v>4539710000</v>
      </c>
      <c r="K76" s="5" t="n">
        <v>0</v>
      </c>
      <c r="L76" s="5" t="n">
        <f aca="false">9073050000-M76</f>
        <v>1643000000</v>
      </c>
      <c r="M76" s="5" t="n">
        <v>7430050000</v>
      </c>
      <c r="N76" s="5" t="n">
        <v>5043450000</v>
      </c>
      <c r="O76" s="5" t="n">
        <v>3440110000</v>
      </c>
      <c r="P76" s="5" t="n">
        <f aca="false">25338080000-Q76</f>
        <v>440190000</v>
      </c>
      <c r="Q76" s="5" t="n">
        <v>24897890000</v>
      </c>
      <c r="R76" s="5"/>
      <c r="S76" s="5"/>
      <c r="T76" s="13" t="n">
        <v>92581550000</v>
      </c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8" customFormat="true" ht="16.2" hidden="false" customHeight="false" outlineLevel="0" collapsed="false">
      <c r="A77" s="4" t="s">
        <v>80</v>
      </c>
      <c r="B77" s="5" t="n">
        <v>0</v>
      </c>
      <c r="C77" s="5" t="n">
        <v>0</v>
      </c>
      <c r="D77" s="5" t="n">
        <v>910000000</v>
      </c>
      <c r="E77" s="5" t="n">
        <v>1397300000</v>
      </c>
      <c r="F77" s="5" t="n">
        <v>33403260000</v>
      </c>
      <c r="G77" s="5" t="n">
        <v>2243240000</v>
      </c>
      <c r="H77" s="5" t="n">
        <v>4943540000</v>
      </c>
      <c r="I77" s="5" t="n">
        <v>2284170000</v>
      </c>
      <c r="J77" s="5" t="n">
        <v>3739050000</v>
      </c>
      <c r="K77" s="5" t="n">
        <v>0</v>
      </c>
      <c r="L77" s="5" t="n">
        <v>1793000000</v>
      </c>
      <c r="M77" s="5" t="n">
        <v>6893050000</v>
      </c>
      <c r="N77" s="5" t="n">
        <v>5043450000</v>
      </c>
      <c r="O77" s="5" t="n">
        <v>3440110000</v>
      </c>
      <c r="P77" s="5" t="n">
        <v>440190000</v>
      </c>
      <c r="Q77" s="5" t="n">
        <v>25046050000</v>
      </c>
      <c r="R77" s="5"/>
      <c r="S77" s="5"/>
      <c r="T77" s="13" t="n">
        <v>91576410000</v>
      </c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</row>
    <row r="78" s="8" customFormat="true" ht="16.2" hidden="false" customHeight="false" outlineLevel="0" collapsed="false">
      <c r="A78" s="4" t="s">
        <v>81</v>
      </c>
      <c r="B78" s="5" t="n">
        <v>0</v>
      </c>
      <c r="C78" s="5" t="n">
        <v>0</v>
      </c>
      <c r="D78" s="5" t="n">
        <v>910000000</v>
      </c>
      <c r="E78" s="5" t="n">
        <v>1397300000</v>
      </c>
      <c r="F78" s="5" t="n">
        <v>33046450000</v>
      </c>
      <c r="G78" s="5" t="n">
        <v>1843240000</v>
      </c>
      <c r="H78" s="5" t="n">
        <v>5743540000</v>
      </c>
      <c r="I78" s="5" t="n">
        <v>2284170000</v>
      </c>
      <c r="J78" s="5" t="n">
        <v>3739050000</v>
      </c>
      <c r="K78" s="5" t="n">
        <v>0</v>
      </c>
      <c r="L78" s="5" t="n">
        <v>3200240000</v>
      </c>
      <c r="M78" s="5" t="n">
        <v>6707050000</v>
      </c>
      <c r="N78" s="5" t="n">
        <v>5043450000</v>
      </c>
      <c r="O78" s="5" t="n">
        <v>3440110000</v>
      </c>
      <c r="P78" s="5" t="n">
        <v>510190000</v>
      </c>
      <c r="Q78" s="5" t="n">
        <v>25116050000</v>
      </c>
      <c r="R78" s="5"/>
      <c r="S78" s="5"/>
      <c r="T78" s="13" t="n">
        <v>92980840000</v>
      </c>
    </row>
    <row r="79" s="8" customFormat="true" ht="16.2" hidden="false" customHeight="false" outlineLevel="0" collapsed="false">
      <c r="A79" s="4" t="s">
        <v>82</v>
      </c>
      <c r="B79" s="5" t="n">
        <v>0</v>
      </c>
      <c r="C79" s="5" t="n">
        <v>0</v>
      </c>
      <c r="D79" s="5" t="n">
        <v>910000000</v>
      </c>
      <c r="E79" s="5" t="n">
        <v>1318520000</v>
      </c>
      <c r="F79" s="5" t="n">
        <v>33627310000</v>
      </c>
      <c r="G79" s="5" t="n">
        <v>1843240000</v>
      </c>
      <c r="H79" s="5" t="n">
        <v>6043540000</v>
      </c>
      <c r="I79" s="5" t="n">
        <v>2284170000</v>
      </c>
      <c r="J79" s="5" t="n">
        <v>3289050000</v>
      </c>
      <c r="K79" s="5" t="n">
        <v>0</v>
      </c>
      <c r="L79" s="5" t="n">
        <v>3200240000</v>
      </c>
      <c r="M79" s="5" t="n">
        <v>6285250000</v>
      </c>
      <c r="N79" s="5" t="n">
        <v>5043450000</v>
      </c>
      <c r="O79" s="5" t="n">
        <v>3440110000</v>
      </c>
      <c r="P79" s="5" t="n">
        <v>610200000</v>
      </c>
      <c r="Q79" s="5" t="n">
        <v>25116050000</v>
      </c>
      <c r="R79" s="9" t="n">
        <v>0</v>
      </c>
      <c r="S79" s="5" t="n">
        <v>1200000000</v>
      </c>
      <c r="T79" s="13" t="n">
        <v>94211130000</v>
      </c>
    </row>
    <row r="80" s="8" customFormat="true" ht="16.2" hidden="false" customHeight="false" outlineLevel="0" collapsed="false">
      <c r="A80" s="4" t="s">
        <v>83</v>
      </c>
      <c r="B80" s="5" t="n">
        <v>0</v>
      </c>
      <c r="C80" s="5" t="n">
        <v>0</v>
      </c>
      <c r="D80" s="5" t="n">
        <v>910000000</v>
      </c>
      <c r="E80" s="5" t="n">
        <v>1318520000</v>
      </c>
      <c r="F80" s="5" t="n">
        <v>35062300000</v>
      </c>
      <c r="G80" s="5" t="n">
        <v>1093240000</v>
      </c>
      <c r="H80" s="5" t="n">
        <v>6043540000</v>
      </c>
      <c r="I80" s="5" t="n">
        <v>2284170000</v>
      </c>
      <c r="J80" s="5" t="n">
        <v>3289050000</v>
      </c>
      <c r="K80" s="5" t="n">
        <v>0</v>
      </c>
      <c r="L80" s="5" t="n">
        <v>3200240000</v>
      </c>
      <c r="M80" s="5" t="n">
        <v>5596250000</v>
      </c>
      <c r="N80" s="5" t="n">
        <v>5043450000</v>
      </c>
      <c r="O80" s="5" t="n">
        <v>3440110000</v>
      </c>
      <c r="P80" s="5" t="n">
        <v>610200000</v>
      </c>
      <c r="Q80" s="5" t="n">
        <v>25116050000</v>
      </c>
      <c r="R80" s="9" t="n">
        <v>0</v>
      </c>
      <c r="S80" s="5" t="n">
        <v>1200000000</v>
      </c>
      <c r="T80" s="13" t="n">
        <v>94207120000</v>
      </c>
    </row>
    <row r="81" s="8" customFormat="true" ht="16.2" hidden="false" customHeight="false" outlineLevel="0" collapsed="false">
      <c r="A81" s="4" t="s">
        <v>84</v>
      </c>
      <c r="B81" s="5" t="n">
        <v>0</v>
      </c>
      <c r="C81" s="5" t="n">
        <v>0</v>
      </c>
      <c r="D81" s="5" t="n">
        <v>0</v>
      </c>
      <c r="E81" s="5" t="n">
        <v>649920000</v>
      </c>
      <c r="F81" s="5" t="n">
        <v>36262300000</v>
      </c>
      <c r="G81" s="5" t="n">
        <v>1093240000</v>
      </c>
      <c r="H81" s="5" t="n">
        <v>6043540000</v>
      </c>
      <c r="I81" s="5" t="n">
        <v>2284170000</v>
      </c>
      <c r="J81" s="5" t="n">
        <v>3289050000</v>
      </c>
      <c r="K81" s="5" t="n">
        <v>0</v>
      </c>
      <c r="L81" s="5" t="n">
        <v>3200240000</v>
      </c>
      <c r="M81" s="5" t="n">
        <v>5481050000</v>
      </c>
      <c r="N81" s="5" t="n">
        <v>5043450000</v>
      </c>
      <c r="O81" s="5" t="n">
        <v>3440110000</v>
      </c>
      <c r="P81" s="5" t="n">
        <v>947850000</v>
      </c>
      <c r="Q81" s="5" t="n">
        <v>25696050000</v>
      </c>
      <c r="R81" s="9" t="n">
        <v>0</v>
      </c>
      <c r="S81" s="5" t="n">
        <v>1200000000</v>
      </c>
      <c r="T81" s="13" t="n">
        <v>94630970000</v>
      </c>
    </row>
    <row r="82" s="8" customFormat="true" ht="16.2" hidden="false" customHeight="false" outlineLevel="0" collapsed="false">
      <c r="A82" s="4" t="s">
        <v>85</v>
      </c>
      <c r="B82" s="5" t="n">
        <v>0</v>
      </c>
      <c r="C82" s="5" t="n">
        <v>0</v>
      </c>
      <c r="D82" s="5" t="n">
        <v>0</v>
      </c>
      <c r="E82" s="5" t="n">
        <v>249950000</v>
      </c>
      <c r="F82" s="5" t="n">
        <v>35754970000</v>
      </c>
      <c r="G82" s="5" t="n">
        <v>1093240000</v>
      </c>
      <c r="H82" s="5" t="n">
        <v>6043540000</v>
      </c>
      <c r="I82" s="5" t="n">
        <v>2284170000</v>
      </c>
      <c r="J82" s="5" t="n">
        <v>3289050000</v>
      </c>
      <c r="K82" s="5" t="n">
        <v>0</v>
      </c>
      <c r="L82" s="5" t="n">
        <v>3705240000</v>
      </c>
      <c r="M82" s="5" t="n">
        <v>4875570000</v>
      </c>
      <c r="N82" s="5" t="n">
        <v>5043450000</v>
      </c>
      <c r="O82" s="5" t="n">
        <v>3440110000</v>
      </c>
      <c r="P82" s="5" t="n">
        <v>947850000</v>
      </c>
      <c r="Q82" s="5" t="n">
        <v>25696050000</v>
      </c>
      <c r="R82" s="9" t="n">
        <v>0</v>
      </c>
      <c r="S82" s="5" t="n">
        <v>2400000000</v>
      </c>
      <c r="T82" s="13" t="n">
        <v>94823190000</v>
      </c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</row>
    <row r="83" s="8" customFormat="true" ht="16.2" hidden="false" customHeight="false" outlineLevel="0" collapsed="false">
      <c r="A83" s="4" t="s">
        <v>86</v>
      </c>
      <c r="B83" s="5" t="n">
        <v>0</v>
      </c>
      <c r="C83" s="5" t="n">
        <v>0</v>
      </c>
      <c r="D83" s="5" t="n">
        <v>0</v>
      </c>
      <c r="E83" s="5" t="n">
        <v>249950000</v>
      </c>
      <c r="F83" s="5" t="n">
        <v>34876100000</v>
      </c>
      <c r="G83" s="5" t="n">
        <v>1093240000</v>
      </c>
      <c r="H83" s="5" t="n">
        <v>6043540000</v>
      </c>
      <c r="I83" s="5" t="n">
        <v>2284170000</v>
      </c>
      <c r="J83" s="5" t="n">
        <v>3469050000</v>
      </c>
      <c r="K83" s="5" t="n">
        <v>0</v>
      </c>
      <c r="L83" s="5" t="n">
        <v>4205240000</v>
      </c>
      <c r="M83" s="5" t="n">
        <v>4470270000</v>
      </c>
      <c r="N83" s="5" t="n">
        <v>5043450000</v>
      </c>
      <c r="O83" s="5" t="n">
        <v>3440110000</v>
      </c>
      <c r="P83" s="5" t="n">
        <v>1497850000</v>
      </c>
      <c r="Q83" s="5" t="n">
        <v>26046050000</v>
      </c>
      <c r="R83" s="9" t="n">
        <v>0</v>
      </c>
      <c r="S83" s="5" t="n">
        <v>2400000000</v>
      </c>
      <c r="T83" s="13" t="n">
        <v>95119020000</v>
      </c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</row>
    <row r="84" s="8" customFormat="true" ht="16.2" hidden="false" customHeight="false" outlineLevel="0" collapsed="false">
      <c r="A84" s="4" t="s">
        <v>87</v>
      </c>
      <c r="B84" s="5" t="n">
        <v>0</v>
      </c>
      <c r="C84" s="5" t="n">
        <v>0</v>
      </c>
      <c r="D84" s="5" t="n">
        <v>0</v>
      </c>
      <c r="E84" s="5" t="n">
        <v>249950000</v>
      </c>
      <c r="F84" s="5" t="n">
        <v>33731380000</v>
      </c>
      <c r="G84" s="5" t="n">
        <v>600000000</v>
      </c>
      <c r="H84" s="5" t="n">
        <v>6043540000</v>
      </c>
      <c r="I84" s="5" t="n">
        <v>2284170000</v>
      </c>
      <c r="J84" s="5" t="n">
        <v>4469070000</v>
      </c>
      <c r="K84" s="5" t="n">
        <v>0</v>
      </c>
      <c r="L84" s="5" t="n">
        <f aca="false">8675510000-4470270000</f>
        <v>4205240000</v>
      </c>
      <c r="M84" s="5" t="n">
        <v>4470270000</v>
      </c>
      <c r="N84" s="5" t="n">
        <f aca="false">8483560000-3440110000</f>
        <v>5043450000</v>
      </c>
      <c r="O84" s="5" t="n">
        <v>3440110000</v>
      </c>
      <c r="P84" s="5" t="n">
        <f aca="false">28243910000-26346050000</f>
        <v>1897860000</v>
      </c>
      <c r="Q84" s="5" t="n">
        <v>26346050000</v>
      </c>
      <c r="R84" s="9" t="n">
        <v>0</v>
      </c>
      <c r="S84" s="5" t="n">
        <v>2400000000</v>
      </c>
      <c r="T84" s="13" t="n">
        <v>95181090000</v>
      </c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</row>
    <row r="85" s="8" customFormat="true" ht="16.2" hidden="false" customHeight="false" outlineLevel="0" collapsed="false">
      <c r="A85" s="4" t="s">
        <v>88</v>
      </c>
      <c r="B85" s="9" t="n">
        <v>0</v>
      </c>
      <c r="C85" s="37" t="n">
        <v>0</v>
      </c>
      <c r="D85" s="9" t="n">
        <v>0</v>
      </c>
      <c r="E85" s="37" t="n">
        <v>0</v>
      </c>
      <c r="F85" s="29" t="n">
        <f aca="false">(34336050000-G85)</f>
        <v>33736050000</v>
      </c>
      <c r="G85" s="29" t="n">
        <v>600000000</v>
      </c>
      <c r="H85" s="38" t="n">
        <v>5353540000</v>
      </c>
      <c r="I85" s="27" t="n">
        <v>3183800000</v>
      </c>
      <c r="J85" s="27" t="n">
        <f aca="false">(5419070000-K85)</f>
        <v>5069070000</v>
      </c>
      <c r="K85" s="27" t="n">
        <v>350000000</v>
      </c>
      <c r="L85" s="39" t="n">
        <v>4205240000</v>
      </c>
      <c r="M85" s="27" t="n">
        <v>3758580000</v>
      </c>
      <c r="N85" s="9" t="n">
        <v>5043450000</v>
      </c>
      <c r="O85" s="27" t="n">
        <v>3440110000</v>
      </c>
      <c r="P85" s="9" t="n">
        <v>1897860000</v>
      </c>
      <c r="Q85" s="27" t="n">
        <v>26346050000</v>
      </c>
      <c r="R85" s="37" t="n">
        <v>0</v>
      </c>
      <c r="S85" s="27" t="n">
        <v>3600000000</v>
      </c>
      <c r="T85" s="19" t="n">
        <v>96583750000</v>
      </c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</row>
    <row r="86" s="8" customFormat="true" ht="15" hidden="false" customHeight="true" outlineLevel="0" collapsed="false">
      <c r="A86" s="4" t="s">
        <v>89</v>
      </c>
      <c r="B86" s="9" t="n">
        <v>0</v>
      </c>
      <c r="C86" s="37" t="n">
        <v>0</v>
      </c>
      <c r="D86" s="9" t="n">
        <v>0</v>
      </c>
      <c r="E86" s="37" t="n">
        <v>0</v>
      </c>
      <c r="F86" s="29" t="n">
        <v>32111040000</v>
      </c>
      <c r="G86" s="40" t="n">
        <v>600000000</v>
      </c>
      <c r="H86" s="29" t="n">
        <v>6703540000</v>
      </c>
      <c r="I86" s="27" t="n">
        <v>3508800000</v>
      </c>
      <c r="J86" s="27" t="n">
        <v>5069070000</v>
      </c>
      <c r="K86" s="27" t="n">
        <v>350000000</v>
      </c>
      <c r="L86" s="9" t="n">
        <v>4205240000</v>
      </c>
      <c r="M86" s="9" t="n">
        <v>3514610000</v>
      </c>
      <c r="N86" s="9" t="n">
        <v>5043450000</v>
      </c>
      <c r="O86" s="27" t="n">
        <v>3440110000</v>
      </c>
      <c r="P86" s="9" t="n">
        <v>1897860000</v>
      </c>
      <c r="Q86" s="9" t="n">
        <v>27186710000</v>
      </c>
      <c r="R86" s="37" t="n">
        <v>0</v>
      </c>
      <c r="S86" s="40" t="n">
        <v>3600000000</v>
      </c>
      <c r="T86" s="19" t="n">
        <v>97230430000</v>
      </c>
    </row>
    <row r="87" customFormat="false" ht="16.2" hidden="false" customHeight="false" outlineLevel="0" collapsed="false">
      <c r="A87" s="4" t="s">
        <v>90</v>
      </c>
      <c r="B87" s="41" t="n">
        <v>0</v>
      </c>
      <c r="C87" s="42" t="n">
        <v>0</v>
      </c>
      <c r="D87" s="42" t="n">
        <v>0</v>
      </c>
      <c r="E87" s="5" t="n">
        <v>249520000</v>
      </c>
      <c r="F87" s="29" t="n">
        <v>31799310000</v>
      </c>
      <c r="G87" s="29" t="n">
        <v>600000000</v>
      </c>
      <c r="H87" s="29" t="n">
        <v>6853540000</v>
      </c>
      <c r="I87" s="27" t="n">
        <v>3658810000</v>
      </c>
      <c r="J87" s="27" t="n">
        <v>5269070000</v>
      </c>
      <c r="K87" s="27" t="n">
        <v>350000000</v>
      </c>
      <c r="L87" s="39" t="n">
        <v>4205240000</v>
      </c>
      <c r="M87" s="27" t="n">
        <v>3054810000</v>
      </c>
      <c r="N87" s="29" t="n">
        <v>5043450000</v>
      </c>
      <c r="O87" s="27" t="n">
        <v>3440110000</v>
      </c>
      <c r="P87" s="29" t="n">
        <v>1897860000</v>
      </c>
      <c r="Q87" s="27" t="n">
        <v>27186710000</v>
      </c>
      <c r="R87" s="43" t="n">
        <v>0</v>
      </c>
      <c r="S87" s="27" t="n">
        <v>3600000000</v>
      </c>
      <c r="T87" s="19" t="n">
        <v>97208430000</v>
      </c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</row>
    <row r="88" customFormat="false" ht="16.2" hidden="false" customHeight="false" outlineLevel="0" collapsed="false">
      <c r="A88" s="4" t="s">
        <v>91</v>
      </c>
      <c r="B88" s="41" t="n">
        <v>0</v>
      </c>
      <c r="C88" s="42" t="n">
        <v>0</v>
      </c>
      <c r="D88" s="42" t="n">
        <v>0</v>
      </c>
      <c r="E88" s="5" t="n">
        <v>249520000</v>
      </c>
      <c r="F88" s="29" t="n">
        <f aca="false">32624330000-G88</f>
        <v>31824330000</v>
      </c>
      <c r="G88" s="29" t="n">
        <v>800000000</v>
      </c>
      <c r="H88" s="29" t="n">
        <f aca="false">10102340000-I88</f>
        <v>6943530000</v>
      </c>
      <c r="I88" s="27" t="n">
        <v>3158810000</v>
      </c>
      <c r="J88" s="27" t="n">
        <f aca="false">5619070000-K88</f>
        <v>5269070000</v>
      </c>
      <c r="K88" s="27" t="n">
        <v>350000000</v>
      </c>
      <c r="L88" s="39" t="n">
        <f aca="false">6866450000-M88</f>
        <v>4205240000</v>
      </c>
      <c r="M88" s="27" t="n">
        <v>2661210000</v>
      </c>
      <c r="N88" s="29" t="n">
        <f aca="false">8483560000-O88</f>
        <v>5043450000</v>
      </c>
      <c r="O88" s="27" t="n">
        <v>3440110000</v>
      </c>
      <c r="P88" s="29" t="n">
        <f aca="false">29084570000-Q88</f>
        <v>1897860000</v>
      </c>
      <c r="Q88" s="27" t="n">
        <v>27186710000</v>
      </c>
      <c r="R88" s="43" t="n">
        <v>0</v>
      </c>
      <c r="S88" s="27" t="n">
        <v>4500000000</v>
      </c>
      <c r="T88" s="19" t="n">
        <f aca="false">SUM(B88:S88)</f>
        <v>97529840000</v>
      </c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</row>
    <row r="89" customFormat="false" ht="16.2" hidden="false" customHeight="false" outlineLevel="0" collapsed="false">
      <c r="A89" s="4" t="s">
        <v>92</v>
      </c>
      <c r="B89" s="41" t="n">
        <v>0</v>
      </c>
      <c r="C89" s="42" t="n">
        <v>0</v>
      </c>
      <c r="D89" s="42" t="n">
        <v>0</v>
      </c>
      <c r="E89" s="5" t="n">
        <v>249520000</v>
      </c>
      <c r="F89" s="29" t="n">
        <v>31869350000</v>
      </c>
      <c r="G89" s="29" t="n">
        <v>500000000</v>
      </c>
      <c r="H89" s="29" t="n">
        <v>6943530000</v>
      </c>
      <c r="I89" s="27" t="n">
        <v>3158810000</v>
      </c>
      <c r="J89" s="27" t="n">
        <v>5269070000</v>
      </c>
      <c r="K89" s="27" t="n">
        <v>350000000</v>
      </c>
      <c r="L89" s="39" t="n">
        <v>4041240000</v>
      </c>
      <c r="M89" s="27" t="n">
        <v>2875340000</v>
      </c>
      <c r="N89" s="29" t="n">
        <v>5043450000</v>
      </c>
      <c r="O89" s="27" t="n">
        <v>3440110000</v>
      </c>
      <c r="P89" s="29" t="n">
        <v>2238040000</v>
      </c>
      <c r="Q89" s="27" t="n">
        <v>27186710000</v>
      </c>
      <c r="R89" s="43" t="n">
        <v>0</v>
      </c>
      <c r="S89" s="27" t="n">
        <v>4500000000</v>
      </c>
      <c r="T89" s="19" t="n">
        <f aca="false">SUM(B89:S89)</f>
        <v>97665170000</v>
      </c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</row>
    <row r="90" customFormat="false" ht="16.2" hidden="false" customHeight="false" outlineLevel="0" collapsed="false">
      <c r="A90" s="4" t="s">
        <v>93</v>
      </c>
      <c r="B90" s="41" t="n">
        <v>0</v>
      </c>
      <c r="C90" s="42" t="n">
        <v>0</v>
      </c>
      <c r="D90" s="42" t="n">
        <v>0</v>
      </c>
      <c r="E90" s="5" t="n">
        <v>249520000</v>
      </c>
      <c r="F90" s="29" t="n">
        <v>31934360000</v>
      </c>
      <c r="G90" s="29" t="n">
        <v>200000000</v>
      </c>
      <c r="H90" s="29" t="n">
        <v>5365530000</v>
      </c>
      <c r="I90" s="27" t="n">
        <v>3158810000</v>
      </c>
      <c r="J90" s="27" t="n">
        <v>5269070000</v>
      </c>
      <c r="K90" s="27" t="n">
        <v>350000000</v>
      </c>
      <c r="L90" s="39" t="n">
        <v>5641250000</v>
      </c>
      <c r="M90" s="27" t="n">
        <v>2751740000</v>
      </c>
      <c r="N90" s="29" t="n">
        <v>5043450000</v>
      </c>
      <c r="O90" s="27" t="n">
        <v>3440110000</v>
      </c>
      <c r="P90" s="29" t="n">
        <v>2638040000</v>
      </c>
      <c r="Q90" s="27" t="n">
        <v>27186710000</v>
      </c>
      <c r="R90" s="43" t="n">
        <v>0</v>
      </c>
      <c r="S90" s="27" t="n">
        <v>4500000000</v>
      </c>
      <c r="T90" s="19" t="n">
        <f aca="false">SUM(B90:S90)</f>
        <v>97728590000</v>
      </c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</row>
    <row r="91" customFormat="false" ht="16.2" hidden="false" customHeight="false" outlineLevel="0" collapsed="false">
      <c r="A91" s="4" t="s">
        <v>94</v>
      </c>
      <c r="B91" s="41" t="n">
        <v>0</v>
      </c>
      <c r="C91" s="42" t="n">
        <v>0</v>
      </c>
      <c r="D91" s="42" t="n">
        <v>0</v>
      </c>
      <c r="E91" s="5" t="n">
        <v>249520000</v>
      </c>
      <c r="F91" s="29" t="n">
        <v>31004380000</v>
      </c>
      <c r="G91" s="29" t="n">
        <v>200000000</v>
      </c>
      <c r="H91" s="29" t="n">
        <v>5365530000</v>
      </c>
      <c r="I91" s="27" t="n">
        <v>3158810000</v>
      </c>
      <c r="J91" s="27" t="n">
        <v>5269070000</v>
      </c>
      <c r="K91" s="27" t="n">
        <v>350000000</v>
      </c>
      <c r="L91" s="39" t="n">
        <v>5641250000</v>
      </c>
      <c r="M91" s="27" t="n">
        <v>2751740000</v>
      </c>
      <c r="N91" s="29" t="n">
        <v>5043450000</v>
      </c>
      <c r="O91" s="27" t="n">
        <v>3440110000</v>
      </c>
      <c r="P91" s="29" t="n">
        <v>2638040000</v>
      </c>
      <c r="Q91" s="27" t="n">
        <v>27186710000</v>
      </c>
      <c r="R91" s="43" t="n">
        <v>0</v>
      </c>
      <c r="S91" s="27" t="n">
        <v>5400010000</v>
      </c>
      <c r="T91" s="19" t="n">
        <f aca="false">SUM(B91:S91)</f>
        <v>97698620000</v>
      </c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</row>
    <row r="92" customFormat="false" ht="16.2" hidden="false" customHeight="false" outlineLevel="0" collapsed="false">
      <c r="A92" s="4" t="s">
        <v>95</v>
      </c>
      <c r="B92" s="41" t="n">
        <v>0</v>
      </c>
      <c r="C92" s="42" t="n">
        <v>0</v>
      </c>
      <c r="D92" s="42" t="n">
        <v>0</v>
      </c>
      <c r="E92" s="5" t="n">
        <v>249520000</v>
      </c>
      <c r="F92" s="29" t="n">
        <v>34254400000</v>
      </c>
      <c r="G92" s="29" t="n">
        <v>200000000</v>
      </c>
      <c r="H92" s="29" t="n">
        <v>4405220000</v>
      </c>
      <c r="I92" s="27" t="n">
        <v>3158810000</v>
      </c>
      <c r="J92" s="27" t="n">
        <v>5269070000</v>
      </c>
      <c r="K92" s="27" t="n">
        <v>350000000</v>
      </c>
      <c r="L92" s="39" t="n">
        <v>6641250000</v>
      </c>
      <c r="M92" s="27" t="n">
        <v>2372240000</v>
      </c>
      <c r="N92" s="29" t="n">
        <v>5043450000</v>
      </c>
      <c r="O92" s="27" t="n">
        <v>3440110000</v>
      </c>
      <c r="P92" s="29" t="n">
        <v>4267430000</v>
      </c>
      <c r="Q92" s="27" t="n">
        <v>27186710000</v>
      </c>
      <c r="R92" s="43" t="n">
        <v>0</v>
      </c>
      <c r="S92" s="27" t="n">
        <v>5400010000</v>
      </c>
      <c r="T92" s="19" t="n">
        <f aca="false">SUM(B92:S92)</f>
        <v>102238220000</v>
      </c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</row>
    <row r="93" customFormat="false" ht="16.2" hidden="false" customHeight="false" outlineLevel="0" collapsed="false">
      <c r="A93" s="4" t="s">
        <v>96</v>
      </c>
      <c r="B93" s="41" t="n">
        <v>0</v>
      </c>
      <c r="C93" s="41" t="n">
        <v>0</v>
      </c>
      <c r="D93" s="41" t="n">
        <v>0</v>
      </c>
      <c r="E93" s="41" t="n">
        <v>0</v>
      </c>
      <c r="F93" s="29" t="n">
        <v>33204400000</v>
      </c>
      <c r="G93" s="29" t="n">
        <v>200000000</v>
      </c>
      <c r="H93" s="29" t="n">
        <v>4405220000</v>
      </c>
      <c r="I93" s="27" t="n">
        <v>3158810000</v>
      </c>
      <c r="J93" s="27" t="n">
        <v>5269070000</v>
      </c>
      <c r="K93" s="27" t="n">
        <v>350000000</v>
      </c>
      <c r="L93" s="39" t="n">
        <v>6641250000</v>
      </c>
      <c r="M93" s="27" t="n">
        <v>1762990000</v>
      </c>
      <c r="N93" s="29" t="n">
        <v>5043450000</v>
      </c>
      <c r="O93" s="27" t="n">
        <v>3440110000</v>
      </c>
      <c r="P93" s="29" t="n">
        <v>4827430000</v>
      </c>
      <c r="Q93" s="27" t="n">
        <v>27186710000</v>
      </c>
      <c r="R93" s="43" t="n">
        <v>0</v>
      </c>
      <c r="S93" s="27" t="n">
        <v>5400010000</v>
      </c>
      <c r="T93" s="19" t="n">
        <f aca="false">SUM(B93:S93)</f>
        <v>100889450000</v>
      </c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</row>
    <row r="94" customFormat="false" ht="16.2" hidden="false" customHeight="false" outlineLevel="0" collapsed="false">
      <c r="A94" s="4" t="s">
        <v>97</v>
      </c>
      <c r="B94" s="41" t="n">
        <v>0</v>
      </c>
      <c r="C94" s="41" t="n">
        <v>0</v>
      </c>
      <c r="D94" s="41" t="n">
        <v>0</v>
      </c>
      <c r="E94" s="41" t="n">
        <v>0</v>
      </c>
      <c r="F94" s="29" t="n">
        <v>33204410000</v>
      </c>
      <c r="G94" s="29" t="n">
        <v>200000000</v>
      </c>
      <c r="H94" s="29" t="n">
        <v>4405220000</v>
      </c>
      <c r="I94" s="27" t="n">
        <v>3158810000</v>
      </c>
      <c r="J94" s="27" t="n">
        <v>5269070000</v>
      </c>
      <c r="K94" s="27" t="n">
        <v>350000000</v>
      </c>
      <c r="L94" s="39" t="n">
        <v>6641250000</v>
      </c>
      <c r="M94" s="27" t="n">
        <v>1762990000</v>
      </c>
      <c r="N94" s="29" t="n">
        <v>5043450000</v>
      </c>
      <c r="O94" s="27" t="n">
        <v>3440110000</v>
      </c>
      <c r="P94" s="29" t="n">
        <v>4827430000</v>
      </c>
      <c r="Q94" s="27" t="n">
        <v>27186710000</v>
      </c>
      <c r="R94" s="43" t="n">
        <v>0</v>
      </c>
      <c r="S94" s="27" t="n">
        <v>6300020000</v>
      </c>
      <c r="T94" s="19" t="n">
        <f aca="false">SUM(B94:S94)</f>
        <v>101789470000</v>
      </c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</row>
    <row r="95" customFormat="false" ht="16.2" hidden="false" customHeight="false" outlineLevel="0" collapsed="false">
      <c r="A95" s="4" t="s">
        <v>98</v>
      </c>
      <c r="B95" s="41" t="n">
        <v>0</v>
      </c>
      <c r="C95" s="41" t="n">
        <v>0</v>
      </c>
      <c r="D95" s="41" t="n">
        <v>0</v>
      </c>
      <c r="E95" s="41" t="n">
        <v>0</v>
      </c>
      <c r="F95" s="29" t="n">
        <v>32929420000</v>
      </c>
      <c r="G95" s="29" t="n">
        <v>200000000</v>
      </c>
      <c r="H95" s="29" t="n">
        <v>4405220000</v>
      </c>
      <c r="I95" s="27" t="n">
        <v>3158810000</v>
      </c>
      <c r="J95" s="27" t="n">
        <v>5269070000</v>
      </c>
      <c r="K95" s="27" t="n">
        <v>350000000</v>
      </c>
      <c r="L95" s="39" t="n">
        <v>6641250000</v>
      </c>
      <c r="M95" s="27" t="n">
        <v>1762990000</v>
      </c>
      <c r="N95" s="29" t="n">
        <v>5043450000</v>
      </c>
      <c r="O95" s="27" t="n">
        <v>3440110000</v>
      </c>
      <c r="P95" s="29" t="n">
        <v>4827430000</v>
      </c>
      <c r="Q95" s="27" t="n">
        <v>27486710000</v>
      </c>
      <c r="R95" s="43" t="n">
        <v>0</v>
      </c>
      <c r="S95" s="27" t="n">
        <v>6300020000</v>
      </c>
      <c r="T95" s="19" t="n">
        <f aca="false">SUM(B95:S95)</f>
        <v>101814480000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</row>
    <row r="96" customFormat="false" ht="16.2" hidden="false" customHeight="false" outlineLevel="0" collapsed="false">
      <c r="A96" s="4" t="s">
        <v>99</v>
      </c>
      <c r="B96" s="44" t="n">
        <v>0</v>
      </c>
      <c r="C96" s="44" t="n">
        <v>0</v>
      </c>
      <c r="D96" s="44" t="n">
        <v>0</v>
      </c>
      <c r="E96" s="44" t="n">
        <v>0</v>
      </c>
      <c r="F96" s="5" t="n">
        <v>32949420000</v>
      </c>
      <c r="G96" s="5" t="n">
        <v>200000000</v>
      </c>
      <c r="H96" s="5" t="n">
        <v>4117000000</v>
      </c>
      <c r="I96" s="5" t="n">
        <v>3158810000</v>
      </c>
      <c r="J96" s="5" t="n">
        <v>5269070000</v>
      </c>
      <c r="K96" s="27" t="n">
        <v>350000000</v>
      </c>
      <c r="L96" s="5" t="n">
        <v>6641250000</v>
      </c>
      <c r="M96" s="5" t="n">
        <v>1762990000</v>
      </c>
      <c r="N96" s="5" t="n">
        <v>5043450000</v>
      </c>
      <c r="O96" s="5" t="n">
        <v>3440110000</v>
      </c>
      <c r="P96" s="5" t="n">
        <v>8527440000</v>
      </c>
      <c r="Q96" s="5" t="n">
        <v>27486710000</v>
      </c>
      <c r="R96" s="5" t="n">
        <v>0</v>
      </c>
      <c r="S96" s="5" t="n">
        <v>6300020000</v>
      </c>
      <c r="T96" s="13" t="n">
        <v>105246270000</v>
      </c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</row>
    <row r="97" customFormat="false" ht="16.2" hidden="false" customHeight="false" outlineLevel="0" collapsed="false">
      <c r="A97" s="4" t="s">
        <v>100</v>
      </c>
      <c r="B97" s="44" t="n">
        <v>0</v>
      </c>
      <c r="C97" s="44" t="n">
        <v>0</v>
      </c>
      <c r="D97" s="44" t="n">
        <v>0</v>
      </c>
      <c r="E97" s="44" t="n">
        <v>0</v>
      </c>
      <c r="F97" s="29" t="n">
        <v>32030020000</v>
      </c>
      <c r="G97" s="5" t="n">
        <v>200000000</v>
      </c>
      <c r="H97" s="27" t="n">
        <v>3617000000</v>
      </c>
      <c r="I97" s="27" t="n">
        <v>2349640000</v>
      </c>
      <c r="J97" s="27" t="n">
        <v>5269070000</v>
      </c>
      <c r="K97" s="27" t="n">
        <v>350000000</v>
      </c>
      <c r="L97" s="27" t="n">
        <v>6176250000</v>
      </c>
      <c r="M97" s="27" t="n">
        <v>1005000000</v>
      </c>
      <c r="N97" s="27" t="n">
        <v>5043450000</v>
      </c>
      <c r="O97" s="27" t="n">
        <v>3440110000</v>
      </c>
      <c r="P97" s="27" t="n">
        <v>8527440000</v>
      </c>
      <c r="Q97" s="27" t="n">
        <v>27486710000</v>
      </c>
      <c r="R97" s="5" t="n">
        <v>0</v>
      </c>
      <c r="S97" s="5" t="n">
        <v>7200040000</v>
      </c>
      <c r="T97" s="13" t="n">
        <v>102694730000</v>
      </c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</row>
    <row r="98" customFormat="false" ht="16.2" hidden="false" customHeight="false" outlineLevel="0" collapsed="false">
      <c r="A98" s="4" t="s">
        <v>101</v>
      </c>
      <c r="B98" s="29" t="n">
        <v>0</v>
      </c>
      <c r="C98" s="29" t="n">
        <v>0</v>
      </c>
      <c r="D98" s="29" t="n">
        <v>0</v>
      </c>
      <c r="E98" s="29" t="n">
        <v>0</v>
      </c>
      <c r="F98" s="29" t="n">
        <v>32020040000</v>
      </c>
      <c r="G98" s="5" t="n">
        <v>200000000</v>
      </c>
      <c r="H98" s="27" t="n">
        <v>3300000000</v>
      </c>
      <c r="I98" s="27" t="n">
        <v>2349640000</v>
      </c>
      <c r="J98" s="27" t="n">
        <v>5269070000</v>
      </c>
      <c r="K98" s="27" t="n">
        <v>350000000</v>
      </c>
      <c r="L98" s="39" t="n">
        <v>6162250000</v>
      </c>
      <c r="M98" s="27" t="n">
        <v>1005000000</v>
      </c>
      <c r="N98" s="27" t="n">
        <v>5043450000</v>
      </c>
      <c r="O98" s="27" t="n">
        <v>3440110000</v>
      </c>
      <c r="P98" s="27" t="n">
        <v>10727460000</v>
      </c>
      <c r="Q98" s="27" t="n">
        <v>27486710000</v>
      </c>
      <c r="R98" s="27" t="n">
        <v>0</v>
      </c>
      <c r="S98" s="5" t="n">
        <v>7200040000</v>
      </c>
      <c r="T98" s="13" t="n">
        <v>104553770000</v>
      </c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</row>
    <row r="99" customFormat="false" ht="16.2" hidden="false" customHeight="false" outlineLevel="0" collapsed="false">
      <c r="A99" s="4" t="s">
        <v>102</v>
      </c>
      <c r="B99" s="44" t="n">
        <v>0</v>
      </c>
      <c r="C99" s="44" t="n">
        <v>0</v>
      </c>
      <c r="D99" s="44" t="n">
        <v>0</v>
      </c>
      <c r="E99" s="44" t="n">
        <v>0</v>
      </c>
      <c r="F99" s="29" t="n">
        <v>32870040000</v>
      </c>
      <c r="G99" s="29" t="n">
        <v>200000000</v>
      </c>
      <c r="H99" s="29" t="n">
        <v>3300000000</v>
      </c>
      <c r="I99" s="29" t="n">
        <v>2349640000</v>
      </c>
      <c r="J99" s="29" t="n">
        <v>5269070000</v>
      </c>
      <c r="K99" s="29" t="n">
        <v>350000000</v>
      </c>
      <c r="L99" s="29" t="n">
        <v>6162250000</v>
      </c>
      <c r="M99" s="29" t="n">
        <v>985000000</v>
      </c>
      <c r="N99" s="29" t="n">
        <v>5043450000</v>
      </c>
      <c r="O99" s="29" t="n">
        <v>3440110000</v>
      </c>
      <c r="P99" s="29" t="n">
        <v>11327460000</v>
      </c>
      <c r="Q99" s="29" t="n">
        <v>27856710000</v>
      </c>
      <c r="R99" s="29" t="n">
        <v>0</v>
      </c>
      <c r="S99" s="29" t="n">
        <v>7200040000</v>
      </c>
      <c r="T99" s="13" t="n">
        <v>106353770000</v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</row>
    <row r="100" customFormat="false" ht="16.2" hidden="false" customHeight="false" outlineLevel="0" collapsed="false">
      <c r="A100" s="45" t="s">
        <v>103</v>
      </c>
      <c r="N100" s="46"/>
      <c r="Q100" s="47"/>
      <c r="T100" s="36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6.2" hidden="false" customHeight="false" outlineLevel="0" collapsed="false"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</row>
    <row r="103" customFormat="false" ht="16.2" hidden="false" customHeight="false" outlineLevel="0" collapsed="false">
      <c r="E103" s="46"/>
    </row>
    <row r="104" customFormat="false" ht="16.2" hidden="false" customHeight="false" outlineLevel="0" collapsed="false">
      <c r="H104" s="46"/>
    </row>
  </sheetData>
  <mergeCells count="12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6" activeCellId="0" sqref="N96"/>
    </sheetView>
  </sheetViews>
  <sheetFormatPr defaultColWidth="9.1015625" defaultRowHeight="16.2" zeroHeight="false" outlineLevelRow="1" outlineLevelCol="0"/>
  <cols>
    <col collapsed="false" customWidth="true" hidden="false" outlineLevel="0" max="2" min="1" style="1" width="16.66"/>
    <col collapsed="false" customWidth="true" hidden="false" outlineLevel="0" max="3" min="3" style="1" width="8.33"/>
    <col collapsed="false" customWidth="true" hidden="false" outlineLevel="0" max="4" min="4" style="1" width="18.55"/>
    <col collapsed="false" customWidth="true" hidden="false" outlineLevel="0" max="5" min="5" style="1" width="5.99"/>
    <col collapsed="false" customWidth="true" hidden="false" outlineLevel="0" max="6" min="6" style="1" width="16.66"/>
    <col collapsed="false" customWidth="true" hidden="false" outlineLevel="0" max="7" min="7" style="1" width="7.99"/>
    <col collapsed="false" customWidth="true" hidden="false" outlineLevel="0" max="8" min="8" style="1" width="13.55"/>
    <col collapsed="false" customWidth="true" hidden="false" outlineLevel="0" max="9" min="9" style="1" width="5.99"/>
    <col collapsed="false" customWidth="true" hidden="false" outlineLevel="0" max="10" min="10" style="1" width="15.87"/>
    <col collapsed="false" customWidth="true" hidden="false" outlineLevel="0" max="11" min="11" style="1" width="6.55"/>
    <col collapsed="false" customWidth="true" hidden="false" outlineLevel="0" max="12" min="12" style="1" width="12.32"/>
    <col collapsed="false" customWidth="true" hidden="false" outlineLevel="0" max="13" min="13" style="1" width="7.1"/>
    <col collapsed="false" customWidth="true" hidden="false" outlineLevel="0" max="14" min="14" style="1" width="18.66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24" t="s">
        <v>121</v>
      </c>
      <c r="C2" s="24"/>
      <c r="D2" s="24" t="s">
        <v>122</v>
      </c>
      <c r="E2" s="24"/>
      <c r="F2" s="24" t="s">
        <v>123</v>
      </c>
      <c r="G2" s="24"/>
      <c r="H2" s="24" t="s">
        <v>124</v>
      </c>
      <c r="I2" s="24"/>
      <c r="J2" s="24" t="s">
        <v>125</v>
      </c>
      <c r="K2" s="24"/>
      <c r="L2" s="24" t="s">
        <v>126</v>
      </c>
      <c r="M2" s="24"/>
      <c r="N2" s="24" t="s">
        <v>4</v>
      </c>
    </row>
    <row r="3" s="8" customFormat="true" ht="16.2" hidden="true" customHeight="false" outlineLevel="1" collapsed="false">
      <c r="A3" s="4" t="s">
        <v>7</v>
      </c>
      <c r="B3" s="5" t="n">
        <v>14397600000</v>
      </c>
      <c r="C3" s="6" t="n">
        <f aca="false">B3/N3</f>
        <v>0.648377569962145</v>
      </c>
      <c r="D3" s="5" t="n">
        <v>927750000</v>
      </c>
      <c r="E3" s="6" t="n">
        <f aca="false">D3/N3</f>
        <v>0.0417800390712605</v>
      </c>
      <c r="F3" s="5" t="n">
        <v>1023500000</v>
      </c>
      <c r="G3" s="48" t="n">
        <f aca="false">F3/N3</f>
        <v>0.0460920183125142</v>
      </c>
      <c r="H3" s="9" t="n">
        <v>93000000</v>
      </c>
      <c r="I3" s="6" t="n">
        <f aca="false">H3/N3</f>
        <v>0.00418813649542142</v>
      </c>
      <c r="J3" s="5" t="n">
        <v>5763730000</v>
      </c>
      <c r="K3" s="6" t="n">
        <f aca="false">J3/N3</f>
        <v>0.259562236158659</v>
      </c>
      <c r="L3" s="5" t="n">
        <v>0</v>
      </c>
      <c r="M3" s="6" t="n">
        <f aca="false">L3/N3</f>
        <v>0</v>
      </c>
      <c r="N3" s="7" t="n">
        <f aca="false">B3+D3+F3+H3+J3+L3</f>
        <v>22205580000</v>
      </c>
    </row>
    <row r="4" s="8" customFormat="true" ht="16.2" hidden="true" customHeight="false" outlineLevel="1" collapsed="false">
      <c r="A4" s="4" t="s">
        <v>8</v>
      </c>
      <c r="B4" s="5" t="n">
        <v>14747700000</v>
      </c>
      <c r="C4" s="6" t="n">
        <f aca="false">B4/N4</f>
        <v>0.664418255024123</v>
      </c>
      <c r="D4" s="5" t="n">
        <v>921080000</v>
      </c>
      <c r="E4" s="6" t="n">
        <f aca="false">D4/N4</f>
        <v>0.0414968006087471</v>
      </c>
      <c r="F4" s="5" t="n">
        <v>1114400000</v>
      </c>
      <c r="G4" s="48" t="n">
        <f aca="false">F4/N4</f>
        <v>0.0502063171476829</v>
      </c>
      <c r="H4" s="9" t="n">
        <v>89500000</v>
      </c>
      <c r="I4" s="6" t="n">
        <f aca="false">H4/N4</f>
        <v>0.00403218358284065</v>
      </c>
      <c r="J4" s="9" t="n">
        <v>5323730000</v>
      </c>
      <c r="K4" s="6" t="n">
        <f aca="false">J4/N4</f>
        <v>0.239846443636606</v>
      </c>
      <c r="L4" s="5" t="n">
        <v>0</v>
      </c>
      <c r="M4" s="6" t="n">
        <f aca="false">L4/N4</f>
        <v>0</v>
      </c>
      <c r="N4" s="7" t="n">
        <f aca="false">B4+D4+F4+H4+J4+L4</f>
        <v>22196410000</v>
      </c>
    </row>
    <row r="5" s="8" customFormat="true" ht="16.2" hidden="true" customHeight="false" outlineLevel="1" collapsed="false">
      <c r="A5" s="4" t="s">
        <v>9</v>
      </c>
      <c r="B5" s="5" t="n">
        <v>14877700000</v>
      </c>
      <c r="C5" s="6" t="n">
        <f aca="false">B5/N5</f>
        <v>0.647690352667064</v>
      </c>
      <c r="D5" s="5" t="n">
        <v>913560000</v>
      </c>
      <c r="E5" s="6" t="n">
        <f aca="false">D5/N5</f>
        <v>0.0397712010984576</v>
      </c>
      <c r="F5" s="5" t="n">
        <v>1753300000</v>
      </c>
      <c r="G5" s="48" t="n">
        <f aca="false">F5/N5</f>
        <v>0.0763286996868577</v>
      </c>
      <c r="H5" s="9" t="n">
        <v>90500000</v>
      </c>
      <c r="I5" s="6" t="n">
        <f aca="false">H5/N5</f>
        <v>0.00393985474343274</v>
      </c>
      <c r="J5" s="9" t="n">
        <v>5335330000</v>
      </c>
      <c r="K5" s="6" t="n">
        <f aca="false">J5/N5</f>
        <v>0.232269891804188</v>
      </c>
      <c r="L5" s="5" t="n">
        <v>0</v>
      </c>
      <c r="M5" s="6" t="n">
        <f aca="false">L5/N5</f>
        <v>0</v>
      </c>
      <c r="N5" s="7" t="n">
        <f aca="false">B5+D5+F5+H5+J5+L5</f>
        <v>22970390000</v>
      </c>
    </row>
    <row r="6" s="8" customFormat="true" ht="16.2" hidden="true" customHeight="false" outlineLevel="1" collapsed="false">
      <c r="A6" s="4" t="s">
        <v>10</v>
      </c>
      <c r="B6" s="5" t="n">
        <v>16773700000</v>
      </c>
      <c r="C6" s="6" t="n">
        <f aca="false">B6/N6</f>
        <v>0.67504280968354</v>
      </c>
      <c r="D6" s="5" t="n">
        <v>850520000</v>
      </c>
      <c r="E6" s="6" t="n">
        <f aca="false">D6/N6</f>
        <v>0.0342284296542829</v>
      </c>
      <c r="F6" s="5" t="n">
        <v>1673300000</v>
      </c>
      <c r="G6" s="48" t="n">
        <f aca="false">F6/N6</f>
        <v>0.0673404873965475</v>
      </c>
      <c r="H6" s="9" t="n">
        <v>90500000</v>
      </c>
      <c r="I6" s="6" t="n">
        <f aca="false">H6/N6</f>
        <v>0.00364209293574825</v>
      </c>
      <c r="J6" s="9" t="n">
        <v>5460330000</v>
      </c>
      <c r="K6" s="6" t="n">
        <f aca="false">J6/N6</f>
        <v>0.219746180329881</v>
      </c>
      <c r="L6" s="5" t="n">
        <v>0</v>
      </c>
      <c r="M6" s="6" t="n">
        <f aca="false">K7/N6</f>
        <v>7.02505893803112E-012</v>
      </c>
      <c r="N6" s="7" t="n">
        <f aca="false">B6+D6+F6+H6+J6+L6</f>
        <v>24848350000</v>
      </c>
    </row>
    <row r="7" s="8" customFormat="true" ht="16.2" hidden="true" customHeight="false" outlineLevel="1" collapsed="false">
      <c r="A7" s="4" t="s">
        <v>11</v>
      </c>
      <c r="B7" s="5" t="n">
        <v>23112000000</v>
      </c>
      <c r="C7" s="6" t="n">
        <f aca="false">B7/N7</f>
        <v>0.726754972385072</v>
      </c>
      <c r="D7" s="5" t="n">
        <v>927510000</v>
      </c>
      <c r="E7" s="6" t="n">
        <f aca="false">D7/N7</f>
        <v>0.0291654770005572</v>
      </c>
      <c r="F7" s="9" t="n">
        <v>2119300000</v>
      </c>
      <c r="G7" s="48" t="n">
        <f aca="false">F7/N7</f>
        <v>0.0666412172453999</v>
      </c>
      <c r="H7" s="9" t="n">
        <v>91500000</v>
      </c>
      <c r="I7" s="6" t="n">
        <f aca="false">H7/N7</f>
        <v>0.00287721010614547</v>
      </c>
      <c r="J7" s="5" t="n">
        <v>5551330000</v>
      </c>
      <c r="K7" s="6" t="n">
        <f aca="false">J7/N7</f>
        <v>0.174561123262825</v>
      </c>
      <c r="L7" s="5" t="n">
        <v>0</v>
      </c>
      <c r="M7" s="6" t="n">
        <f aca="false">K8/N7</f>
        <v>5.29676886843457E-012</v>
      </c>
      <c r="N7" s="7" t="n">
        <f aca="false">B7+D7+F7+H7+J7+L7</f>
        <v>31801640000</v>
      </c>
    </row>
    <row r="8" s="8" customFormat="true" ht="16.2" hidden="true" customHeight="false" outlineLevel="1" collapsed="false">
      <c r="A8" s="4" t="s">
        <v>12</v>
      </c>
      <c r="B8" s="5" t="n">
        <v>22758000000</v>
      </c>
      <c r="C8" s="6" t="n">
        <f aca="false">B8/N8</f>
        <v>0.683170055549969</v>
      </c>
      <c r="D8" s="5" t="n">
        <v>943220000</v>
      </c>
      <c r="E8" s="6" t="n">
        <f aca="false">D8/N8</f>
        <v>0.0283144239298639</v>
      </c>
      <c r="F8" s="5" t="n">
        <v>3912300000</v>
      </c>
      <c r="G8" s="48" t="n">
        <f aca="false">F8/N8</f>
        <v>0.117442930324639</v>
      </c>
      <c r="H8" s="9" t="n">
        <v>87500000</v>
      </c>
      <c r="I8" s="6" t="n">
        <f aca="false">H8/N8</f>
        <v>0.00262665347836463</v>
      </c>
      <c r="J8" s="9" t="n">
        <v>5611330000</v>
      </c>
      <c r="K8" s="6" t="n">
        <f aca="false">J8/N8</f>
        <v>0.168445936717163</v>
      </c>
      <c r="L8" s="5" t="n">
        <v>0</v>
      </c>
      <c r="M8" s="6" t="n">
        <f aca="false">K9/N8</f>
        <v>5.00064828143297E-012</v>
      </c>
      <c r="N8" s="7" t="n">
        <f aca="false">B8+D8+F8+H8+J8+L8</f>
        <v>33312350000</v>
      </c>
    </row>
    <row r="9" s="8" customFormat="true" ht="16.2" hidden="true" customHeight="false" outlineLevel="1" collapsed="false">
      <c r="A9" s="4" t="s">
        <v>13</v>
      </c>
      <c r="B9" s="5" t="n">
        <v>22588000000</v>
      </c>
      <c r="C9" s="6" t="n">
        <f aca="false">B9/N9</f>
        <v>0.658828086353497</v>
      </c>
      <c r="D9" s="5" t="n">
        <v>997990000</v>
      </c>
      <c r="E9" s="6" t="n">
        <f aca="false">D9/N9</f>
        <v>0.0291085462148011</v>
      </c>
      <c r="F9" s="5" t="n">
        <v>4900300000</v>
      </c>
      <c r="G9" s="48" t="n">
        <f aca="false">F9/N9</f>
        <v>0.142927894083497</v>
      </c>
      <c r="H9" s="9" t="n">
        <v>87500000</v>
      </c>
      <c r="I9" s="6" t="n">
        <f aca="false">H9/N9</f>
        <v>0.00255212757021122</v>
      </c>
      <c r="J9" s="9" t="n">
        <v>5711330000</v>
      </c>
      <c r="K9" s="6" t="n">
        <f aca="false">J9/N9</f>
        <v>0.166583345777994</v>
      </c>
      <c r="L9" s="5" t="n">
        <v>0</v>
      </c>
      <c r="M9" s="6" t="n">
        <f aca="false">K85/N9</f>
        <v>5.3270126210551E-012</v>
      </c>
      <c r="N9" s="7" t="n">
        <f aca="false">B9+D9+F9+H9+J9+L9</f>
        <v>34285120000</v>
      </c>
    </row>
    <row r="10" s="8" customFormat="true" ht="16.2" hidden="true" customHeight="false" outlineLevel="1" collapsed="false">
      <c r="A10" s="4" t="s">
        <v>14</v>
      </c>
      <c r="B10" s="5" t="n">
        <v>22068000000</v>
      </c>
      <c r="C10" s="6" t="n">
        <f aca="false">B10/N10</f>
        <v>0.621990176906994</v>
      </c>
      <c r="D10" s="5" t="n">
        <v>1050180000</v>
      </c>
      <c r="E10" s="6" t="n">
        <f aca="false">D10/N10</f>
        <v>0.0295994944709166</v>
      </c>
      <c r="F10" s="5" t="n">
        <v>6572150000</v>
      </c>
      <c r="G10" s="48" t="n">
        <f aca="false">F10/N10</f>
        <v>0.185237118957735</v>
      </c>
      <c r="H10" s="9" t="n">
        <v>84000000</v>
      </c>
      <c r="I10" s="6" t="n">
        <f aca="false">H10/N10</f>
        <v>0.00236755369132624</v>
      </c>
      <c r="J10" s="9" t="n">
        <v>5705330000</v>
      </c>
      <c r="K10" s="6" t="n">
        <f aca="false">J10/N10</f>
        <v>0.160805655973028</v>
      </c>
      <c r="L10" s="5" t="n">
        <v>0</v>
      </c>
      <c r="M10" s="6" t="n">
        <v>0</v>
      </c>
      <c r="N10" s="7" t="n">
        <f aca="false">B10+D10+F10+H10+J10+L10</f>
        <v>35479660000</v>
      </c>
    </row>
    <row r="11" s="8" customFormat="true" ht="16.2" hidden="true" customHeight="false" outlineLevel="1" collapsed="false">
      <c r="A11" s="4" t="s">
        <v>15</v>
      </c>
      <c r="B11" s="5" t="n">
        <v>22758000000</v>
      </c>
      <c r="C11" s="6" t="n">
        <f aca="false">B11/N11</f>
        <v>0.588899561546965</v>
      </c>
      <c r="D11" s="5" t="n">
        <v>1069780000</v>
      </c>
      <c r="E11" s="6" t="n">
        <f aca="false">D11/N11</f>
        <v>0.0276822643884222</v>
      </c>
      <c r="F11" s="5" t="n">
        <v>8953150000</v>
      </c>
      <c r="G11" s="48" t="n">
        <f aca="false">F11/N11</f>
        <v>0.231677041456376</v>
      </c>
      <c r="H11" s="9" t="n">
        <v>84000000</v>
      </c>
      <c r="I11" s="6" t="n">
        <f aca="false">H11/N11</f>
        <v>0.00217363402627406</v>
      </c>
      <c r="J11" s="9" t="n">
        <v>5780030000</v>
      </c>
      <c r="K11" s="6" t="n">
        <f aca="false">J11/N11</f>
        <v>0.149567498581963</v>
      </c>
      <c r="L11" s="5" t="n">
        <v>0</v>
      </c>
      <c r="M11" s="6" t="n">
        <v>0</v>
      </c>
      <c r="N11" s="7" t="n">
        <f aca="false">B11+D11+F11+H11+J11+L11</f>
        <v>38644960000</v>
      </c>
    </row>
    <row r="12" s="8" customFormat="true" ht="16.2" hidden="true" customHeight="false" outlineLevel="1" collapsed="false">
      <c r="A12" s="4" t="s">
        <v>16</v>
      </c>
      <c r="B12" s="5" t="n">
        <v>24194000000</v>
      </c>
      <c r="C12" s="6" t="n">
        <f aca="false">B12/N12</f>
        <v>0.599786006745052</v>
      </c>
      <c r="D12" s="5" t="n">
        <v>1180260000</v>
      </c>
      <c r="E12" s="6" t="n">
        <f aca="false">D12/N12</f>
        <v>0.0292594623593004</v>
      </c>
      <c r="F12" s="5" t="n">
        <v>9083650000</v>
      </c>
      <c r="G12" s="48" t="n">
        <f aca="false">F12/N12</f>
        <v>0.22518997107422</v>
      </c>
      <c r="H12" s="9" t="n">
        <v>82000000</v>
      </c>
      <c r="I12" s="6" t="n">
        <f aca="false">H12/N12</f>
        <v>0.00203283675924172</v>
      </c>
      <c r="J12" s="9" t="n">
        <v>5796530000</v>
      </c>
      <c r="K12" s="6" t="n">
        <f aca="false">J12/N12</f>
        <v>0.143699990976188</v>
      </c>
      <c r="L12" s="5" t="n">
        <v>1280000</v>
      </c>
      <c r="M12" s="6" t="n">
        <f aca="false">L12/N12</f>
        <v>3.17320859979196E-005</v>
      </c>
      <c r="N12" s="7" t="n">
        <f aca="false">B12+D12+F12+H12+J12+L12</f>
        <v>40337720000</v>
      </c>
    </row>
    <row r="13" s="8" customFormat="true" ht="16.2" hidden="true" customHeight="false" outlineLevel="1" collapsed="false">
      <c r="A13" s="4" t="s">
        <v>17</v>
      </c>
      <c r="B13" s="5" t="n">
        <v>24509000000</v>
      </c>
      <c r="C13" s="6" t="n">
        <f aca="false">B13/N13</f>
        <v>0.588998095230771</v>
      </c>
      <c r="D13" s="5" t="n">
        <v>1235800000</v>
      </c>
      <c r="E13" s="6" t="n">
        <f aca="false">D13/N13</f>
        <v>0.0296986350355456</v>
      </c>
      <c r="F13" s="5" t="n">
        <v>9943050000</v>
      </c>
      <c r="G13" s="48" t="n">
        <f aca="false">F13/N13</f>
        <v>0.238950488016007</v>
      </c>
      <c r="H13" s="9" t="n">
        <v>81000000</v>
      </c>
      <c r="I13" s="6" t="n">
        <f aca="false">H13/N13</f>
        <v>0.00194658475309855</v>
      </c>
      <c r="J13" s="9" t="n">
        <v>5837530000</v>
      </c>
      <c r="K13" s="6" t="n">
        <f aca="false">J13/N13</f>
        <v>0.140286998688338</v>
      </c>
      <c r="L13" s="5" t="n">
        <v>4960000</v>
      </c>
      <c r="M13" s="6" t="n">
        <f aca="false">L13/N13</f>
        <v>0.000119198276239121</v>
      </c>
      <c r="N13" s="7" t="n">
        <f aca="false">B13+D13+F13+H13+J13+L13</f>
        <v>41611340000</v>
      </c>
    </row>
    <row r="14" s="8" customFormat="true" ht="16.2" hidden="true" customHeight="false" outlineLevel="1" collapsed="false">
      <c r="A14" s="4" t="s">
        <v>18</v>
      </c>
      <c r="B14" s="5" t="n">
        <v>28552200000</v>
      </c>
      <c r="C14" s="6" t="n">
        <f aca="false">B14/N14</f>
        <v>0.576561346145808</v>
      </c>
      <c r="D14" s="5" t="n">
        <v>1347790000</v>
      </c>
      <c r="E14" s="6" t="n">
        <f aca="false">D14/N14</f>
        <v>0.0272162431168827</v>
      </c>
      <c r="F14" s="5" t="n">
        <v>10659050000</v>
      </c>
      <c r="G14" s="48" t="n">
        <f aca="false">F14/N14</f>
        <v>0.215240724589891</v>
      </c>
      <c r="H14" s="9" t="n">
        <v>70000000</v>
      </c>
      <c r="I14" s="6" t="n">
        <f aca="false">H14/N14</f>
        <v>0.00141352660146001</v>
      </c>
      <c r="J14" s="9" t="n">
        <v>8887530000</v>
      </c>
      <c r="K14" s="6" t="n">
        <f aca="false">J14/N14</f>
        <v>0.179468001089627</v>
      </c>
      <c r="L14" s="5" t="n">
        <v>4960000</v>
      </c>
      <c r="M14" s="6" t="n">
        <f aca="false">L14/N14</f>
        <v>0.000100158456332024</v>
      </c>
      <c r="N14" s="7" t="n">
        <f aca="false">B14+D14+F14+H14+J14+L14</f>
        <v>49521530000</v>
      </c>
    </row>
    <row r="15" s="8" customFormat="true" ht="16.2" hidden="true" customHeight="false" outlineLevel="1" collapsed="false">
      <c r="A15" s="4" t="s">
        <v>19</v>
      </c>
      <c r="B15" s="5" t="n">
        <v>29762200000</v>
      </c>
      <c r="C15" s="6" t="n">
        <f aca="false">B15/N15</f>
        <v>0.553881255594699</v>
      </c>
      <c r="D15" s="5" t="n">
        <v>1669660000</v>
      </c>
      <c r="E15" s="6" t="n">
        <f aca="false">D15/N15</f>
        <v>0.0310727492327935</v>
      </c>
      <c r="F15" s="5" t="n">
        <v>13204050000</v>
      </c>
      <c r="G15" s="48" t="n">
        <f aca="false">F15/N15</f>
        <v>0.24573034899756</v>
      </c>
      <c r="H15" s="9" t="n">
        <v>70000000</v>
      </c>
      <c r="I15" s="6" t="n">
        <f aca="false">H15/N15</f>
        <v>0.00130271579021809</v>
      </c>
      <c r="J15" s="9" t="n">
        <v>9023030000</v>
      </c>
      <c r="K15" s="6" t="n">
        <f aca="false">J15/N15</f>
        <v>0.167920623665879</v>
      </c>
      <c r="L15" s="5" t="n">
        <v>4960000</v>
      </c>
      <c r="M15" s="6" t="n">
        <f aca="false">L15/N15</f>
        <v>9.23067188497392E-005</v>
      </c>
      <c r="N15" s="7" t="n">
        <f aca="false">B15+D15+F15+H15+J15+L15</f>
        <v>53733900000</v>
      </c>
    </row>
    <row r="16" s="8" customFormat="true" ht="16.2" hidden="true" customHeight="false" outlineLevel="1" collapsed="false">
      <c r="A16" s="4" t="s">
        <v>20</v>
      </c>
      <c r="B16" s="5" t="n">
        <v>31561970000</v>
      </c>
      <c r="C16" s="6" t="n">
        <f aca="false">B16/N16</f>
        <v>0.565779807797451</v>
      </c>
      <c r="D16" s="5" t="n">
        <v>1701280000</v>
      </c>
      <c r="E16" s="6" t="n">
        <f aca="false">D16/N16</f>
        <v>0.0304971416996356</v>
      </c>
      <c r="F16" s="5" t="n">
        <v>13474050000</v>
      </c>
      <c r="G16" s="48" t="n">
        <f aca="false">F16/N16</f>
        <v>0.241535791943698</v>
      </c>
      <c r="H16" s="9" t="n">
        <v>58320000</v>
      </c>
      <c r="I16" s="6" t="n">
        <f aca="false">H16/N16</f>
        <v>0.00104544419726485</v>
      </c>
      <c r="J16" s="9" t="n">
        <v>8984230000</v>
      </c>
      <c r="K16" s="6" t="n">
        <f aca="false">J16/N16</f>
        <v>0.161051288072579</v>
      </c>
      <c r="L16" s="5" t="n">
        <v>5050000</v>
      </c>
      <c r="M16" s="6" t="n">
        <f aca="false">L16/N16</f>
        <v>9.05262893722136E-005</v>
      </c>
      <c r="N16" s="7" t="n">
        <f aca="false">B16+D16+F16+H16+J16+L16</f>
        <v>55784900000</v>
      </c>
    </row>
    <row r="17" s="8" customFormat="true" ht="16.2" hidden="true" customHeight="false" outlineLevel="1" collapsed="false">
      <c r="A17" s="4" t="s">
        <v>21</v>
      </c>
      <c r="B17" s="5" t="n">
        <v>31698110000</v>
      </c>
      <c r="C17" s="6" t="n">
        <f aca="false">B17/N17</f>
        <v>0.568226059181853</v>
      </c>
      <c r="D17" s="5" t="n">
        <v>1619160000</v>
      </c>
      <c r="E17" s="6" t="n">
        <f aca="false">D17/N17</f>
        <v>0.0290253553282795</v>
      </c>
      <c r="F17" s="5" t="n">
        <v>13542550000</v>
      </c>
      <c r="G17" s="48" t="n">
        <f aca="false">F17/N17</f>
        <v>0.242766203340616</v>
      </c>
      <c r="H17" s="9" t="n">
        <v>40350000</v>
      </c>
      <c r="I17" s="6" t="n">
        <f aca="false">H17/N17</f>
        <v>0.000723321405849994</v>
      </c>
      <c r="J17" s="9" t="n">
        <v>8879110000</v>
      </c>
      <c r="K17" s="6" t="n">
        <f aca="false">J17/N17</f>
        <v>0.159168533529039</v>
      </c>
      <c r="L17" s="5" t="n">
        <v>5050000</v>
      </c>
      <c r="M17" s="6" t="n">
        <f aca="false">L17/N17</f>
        <v>9.05272143628865E-005</v>
      </c>
      <c r="N17" s="7" t="n">
        <f aca="false">B17+D17+F17+H17+J17+L17</f>
        <v>55784330000</v>
      </c>
    </row>
    <row r="18" s="8" customFormat="true" ht="16.2" hidden="true" customHeight="false" outlineLevel="1" collapsed="false">
      <c r="A18" s="4" t="s">
        <v>22</v>
      </c>
      <c r="B18" s="5" t="n">
        <v>32087610000</v>
      </c>
      <c r="C18" s="6" t="n">
        <f aca="false">B18/N18</f>
        <v>0.561499049895243</v>
      </c>
      <c r="D18" s="5" t="n">
        <v>1777650000</v>
      </c>
      <c r="E18" s="6" t="n">
        <f aca="false">D18/N18</f>
        <v>0.0311069844730187</v>
      </c>
      <c r="F18" s="5" t="n">
        <v>13716850000</v>
      </c>
      <c r="G18" s="48" t="n">
        <f aca="false">F18/N18</f>
        <v>0.240030287159298</v>
      </c>
      <c r="H18" s="9" t="n">
        <v>55350000</v>
      </c>
      <c r="I18" s="6" t="n">
        <f aca="false">H18/N18</f>
        <v>0.000968566135393121</v>
      </c>
      <c r="J18" s="9" t="n">
        <v>9503820000</v>
      </c>
      <c r="K18" s="6" t="n">
        <f aca="false">J18/N18</f>
        <v>0.166306742707712</v>
      </c>
      <c r="L18" s="5" t="n">
        <v>5050000</v>
      </c>
      <c r="M18" s="6" t="n">
        <f aca="false">L18/N18</f>
        <v>8.83696293357771E-005</v>
      </c>
      <c r="N18" s="7" t="n">
        <f aca="false">B18+D18+F18+H18+J18+L18</f>
        <v>57146330000</v>
      </c>
    </row>
    <row r="19" s="8" customFormat="true" ht="16.2" hidden="true" customHeight="false" outlineLevel="1" collapsed="false">
      <c r="A19" s="4" t="s">
        <v>23</v>
      </c>
      <c r="B19" s="5" t="n">
        <v>32049010000</v>
      </c>
      <c r="C19" s="6" t="n">
        <f aca="false">B19/N19</f>
        <v>0.555592037574091</v>
      </c>
      <c r="D19" s="5" t="n">
        <v>2223010000</v>
      </c>
      <c r="E19" s="6" t="n">
        <f aca="false">D19/N19</f>
        <v>0.0385374354916916</v>
      </c>
      <c r="F19" s="5" t="n">
        <v>13773850000</v>
      </c>
      <c r="G19" s="48" t="n">
        <f aca="false">F19/N19</f>
        <v>0.238779337855986</v>
      </c>
      <c r="H19" s="9" t="n">
        <v>61980000</v>
      </c>
      <c r="I19" s="6" t="n">
        <f aca="false">H19/N19</f>
        <v>0.00107446671484836</v>
      </c>
      <c r="J19" s="9" t="n">
        <v>9571620000</v>
      </c>
      <c r="K19" s="6" t="n">
        <f aca="false">J19/N19</f>
        <v>0.165930737289074</v>
      </c>
      <c r="L19" s="5" t="n">
        <v>4960000</v>
      </c>
      <c r="M19" s="6" t="n">
        <f aca="false">L19/N19</f>
        <v>8.59850743086133E-005</v>
      </c>
      <c r="N19" s="7" t="n">
        <f aca="false">B19+D19+F19+H19+J19+L19</f>
        <v>57684430000</v>
      </c>
    </row>
    <row r="20" s="8" customFormat="true" ht="16.2" hidden="true" customHeight="false" outlineLevel="1" collapsed="false">
      <c r="A20" s="4" t="s">
        <v>24</v>
      </c>
      <c r="B20" s="5" t="n">
        <v>32514340000</v>
      </c>
      <c r="C20" s="6" t="n">
        <f aca="false">B20/N20</f>
        <v>0.558089805964808</v>
      </c>
      <c r="D20" s="5" t="n">
        <v>2300790000</v>
      </c>
      <c r="E20" s="6" t="n">
        <f aca="false">D20/N20</f>
        <v>0.039491727178401</v>
      </c>
      <c r="F20" s="5" t="n">
        <v>13773850000</v>
      </c>
      <c r="G20" s="48" t="n">
        <f aca="false">F20/N20</f>
        <v>0.236420154119332</v>
      </c>
      <c r="H20" s="9" t="n">
        <v>50870000</v>
      </c>
      <c r="I20" s="6" t="n">
        <f aca="false">H20/N20</f>
        <v>0.000873154073846487</v>
      </c>
      <c r="J20" s="9" t="n">
        <v>9615240000</v>
      </c>
      <c r="K20" s="6" t="n">
        <f aca="false">J20/N20</f>
        <v>0.165040023137639</v>
      </c>
      <c r="L20" s="5" t="n">
        <v>4960000</v>
      </c>
      <c r="M20" s="6" t="n">
        <f aca="false">L20/N20</f>
        <v>8.51355259736303E-005</v>
      </c>
      <c r="N20" s="7" t="n">
        <f aca="false">B20+D20+F20+H20+J20+L20</f>
        <v>58260050000</v>
      </c>
    </row>
    <row r="21" s="8" customFormat="true" ht="16.2" hidden="true" customHeight="false" outlineLevel="1" collapsed="false">
      <c r="A21" s="4" t="s">
        <v>25</v>
      </c>
      <c r="B21" s="5" t="n">
        <v>32133570000</v>
      </c>
      <c r="C21" s="6" t="n">
        <f aca="false">B21/N21</f>
        <v>0.548875775181683</v>
      </c>
      <c r="D21" s="5" t="n">
        <v>2155660000</v>
      </c>
      <c r="E21" s="6" t="n">
        <f aca="false">D21/N21</f>
        <v>0.036820980473945</v>
      </c>
      <c r="F21" s="5" t="n">
        <v>14369800000</v>
      </c>
      <c r="G21" s="48" t="n">
        <f aca="false">F21/N21</f>
        <v>0.245451567136977</v>
      </c>
      <c r="H21" s="9" t="n">
        <v>50870000</v>
      </c>
      <c r="I21" s="6" t="n">
        <f aca="false">H21/N21</f>
        <v>0.000868914057276929</v>
      </c>
      <c r="J21" s="9" t="n">
        <v>9830120000</v>
      </c>
      <c r="K21" s="6" t="n">
        <f aca="false">J21/N21</f>
        <v>0.167908972925478</v>
      </c>
      <c r="L21" s="5" t="n">
        <v>4320000</v>
      </c>
      <c r="M21" s="6" t="n">
        <f aca="false">L21/N21</f>
        <v>7.37902246399908E-005</v>
      </c>
      <c r="N21" s="7" t="n">
        <f aca="false">B21+D21+F21+H21+J21+L21</f>
        <v>58544340000</v>
      </c>
    </row>
    <row r="22" s="8" customFormat="true" ht="16.2" hidden="true" customHeight="false" outlineLevel="1" collapsed="false">
      <c r="A22" s="4" t="s">
        <v>26</v>
      </c>
      <c r="B22" s="5" t="n">
        <v>32567640000</v>
      </c>
      <c r="C22" s="6" t="n">
        <f aca="false">B22/N22</f>
        <v>0.547779339771258</v>
      </c>
      <c r="D22" s="5" t="n">
        <v>2262160000</v>
      </c>
      <c r="E22" s="6" t="n">
        <f aca="false">D22/N22</f>
        <v>0.0380489501620919</v>
      </c>
      <c r="F22" s="5" t="n">
        <v>14725100000</v>
      </c>
      <c r="G22" s="48" t="n">
        <f aca="false">F22/N22</f>
        <v>0.247672399844316</v>
      </c>
      <c r="H22" s="9" t="n">
        <v>64600000</v>
      </c>
      <c r="I22" s="6" t="n">
        <f aca="false">H22/N22</f>
        <v>0.00108655540742968</v>
      </c>
      <c r="J22" s="9" t="n">
        <v>9830120000</v>
      </c>
      <c r="K22" s="6" t="n">
        <f aca="false">J22/N22</f>
        <v>0.1653400935245</v>
      </c>
      <c r="L22" s="5" t="n">
        <v>4320000</v>
      </c>
      <c r="M22" s="6" t="n">
        <f aca="false">L22/N22</f>
        <v>7.26612904039665E-005</v>
      </c>
      <c r="N22" s="7" t="n">
        <f aca="false">B22+D22+F22+H22+J22+L22</f>
        <v>59453940000</v>
      </c>
    </row>
    <row r="23" s="8" customFormat="true" ht="16.2" hidden="true" customHeight="false" outlineLevel="1" collapsed="false">
      <c r="A23" s="4" t="s">
        <v>27</v>
      </c>
      <c r="B23" s="5" t="n">
        <v>33524400000</v>
      </c>
      <c r="C23" s="6" t="n">
        <f aca="false">B23/N23</f>
        <v>0.553860672099032</v>
      </c>
      <c r="D23" s="5" t="n">
        <v>2244860000</v>
      </c>
      <c r="E23" s="6" t="n">
        <f aca="false">D23/N23</f>
        <v>0.0370876039054609</v>
      </c>
      <c r="F23" s="5" t="n">
        <v>14725100000</v>
      </c>
      <c r="G23" s="48" t="n">
        <f aca="false">F23/N23</f>
        <v>0.243275160263135</v>
      </c>
      <c r="H23" s="9" t="n">
        <v>64600000</v>
      </c>
      <c r="I23" s="6" t="n">
        <f aca="false">H23/N23</f>
        <v>0.00106726442285611</v>
      </c>
      <c r="J23" s="9" t="n">
        <v>9965300000</v>
      </c>
      <c r="K23" s="6" t="n">
        <f aca="false">J23/N23</f>
        <v>0.164637928066378</v>
      </c>
      <c r="L23" s="5" t="n">
        <v>4320000</v>
      </c>
      <c r="M23" s="6" t="n">
        <f aca="false">L23/N23</f>
        <v>7.13712431383654E-005</v>
      </c>
      <c r="N23" s="7" t="n">
        <f aca="false">B23+D23+F23+H23+J23+L23</f>
        <v>60528580000</v>
      </c>
    </row>
    <row r="24" s="8" customFormat="true" ht="16.2" hidden="true" customHeight="false" outlineLevel="1" collapsed="false">
      <c r="A24" s="4" t="s">
        <v>28</v>
      </c>
      <c r="B24" s="5" t="n">
        <v>35819400000</v>
      </c>
      <c r="C24" s="6" t="n">
        <f aca="false">B24/N24</f>
        <v>0.563854258705768</v>
      </c>
      <c r="D24" s="5" t="n">
        <v>2446320000</v>
      </c>
      <c r="E24" s="6" t="n">
        <f aca="false">D24/N24</f>
        <v>0.0385089630244251</v>
      </c>
      <c r="F24" s="5" t="n">
        <v>15354790000</v>
      </c>
      <c r="G24" s="48" t="n">
        <f aca="false">F24/N24</f>
        <v>0.241708787222364</v>
      </c>
      <c r="H24" s="9" t="n">
        <v>87600000</v>
      </c>
      <c r="I24" s="6" t="n">
        <f aca="false">H24/N24</f>
        <v>0.00137896316137694</v>
      </c>
      <c r="J24" s="9" t="n">
        <v>9814200000</v>
      </c>
      <c r="K24" s="6" t="n">
        <f aca="false">J24/N24</f>
        <v>0.154491098840018</v>
      </c>
      <c r="L24" s="5" t="n">
        <v>3680000</v>
      </c>
      <c r="M24" s="6" t="n">
        <f aca="false">L24/N24</f>
        <v>5.79290460487117E-005</v>
      </c>
      <c r="N24" s="7" t="n">
        <f aca="false">B24+D24+F24+H24+J24+L24</f>
        <v>63525990000</v>
      </c>
    </row>
    <row r="25" s="8" customFormat="true" ht="16.2" hidden="true" customHeight="false" outlineLevel="1" collapsed="false">
      <c r="A25" s="4" t="s">
        <v>29</v>
      </c>
      <c r="B25" s="5" t="n">
        <v>35196400000</v>
      </c>
      <c r="C25" s="6" t="n">
        <f aca="false">B25/N25</f>
        <v>0.55709775564776</v>
      </c>
      <c r="D25" s="5" t="n">
        <v>2366100000</v>
      </c>
      <c r="E25" s="6" t="n">
        <f aca="false">D25/N25</f>
        <v>0.0374512450034142</v>
      </c>
      <c r="F25" s="5" t="n">
        <v>15604760000</v>
      </c>
      <c r="G25" s="48" t="n">
        <f aca="false">F25/N25</f>
        <v>0.246996192037309</v>
      </c>
      <c r="H25" s="9" t="n">
        <v>117600000</v>
      </c>
      <c r="I25" s="6" t="n">
        <f aca="false">H25/N25</f>
        <v>0.00186140332716348</v>
      </c>
      <c r="J25" s="9" t="n">
        <v>9889500000</v>
      </c>
      <c r="K25" s="6" t="n">
        <f aca="false">J25/N25</f>
        <v>0.156533573163123</v>
      </c>
      <c r="L25" s="5" t="n">
        <v>3780000</v>
      </c>
      <c r="M25" s="6" t="n">
        <f aca="false">L25/N25</f>
        <v>5.98308212302546E-005</v>
      </c>
      <c r="N25" s="7" t="n">
        <f aca="false">B25+D25+F25+H25+J25+L25</f>
        <v>63178140000</v>
      </c>
    </row>
    <row r="26" s="8" customFormat="true" ht="16.2" hidden="true" customHeight="false" outlineLevel="1" collapsed="false">
      <c r="A26" s="4" t="s">
        <v>30</v>
      </c>
      <c r="B26" s="5" t="n">
        <v>36682090000</v>
      </c>
      <c r="C26" s="6" t="n">
        <f aca="false">B26/N26</f>
        <v>0.561584367655747</v>
      </c>
      <c r="D26" s="5" t="n">
        <v>2419510000</v>
      </c>
      <c r="E26" s="6" t="n">
        <f aca="false">D26/N26</f>
        <v>0.0370414824615161</v>
      </c>
      <c r="F26" s="5" t="n">
        <v>16036060000</v>
      </c>
      <c r="G26" s="48" t="n">
        <f aca="false">F26/N26</f>
        <v>0.245504021575369</v>
      </c>
      <c r="H26" s="9" t="n">
        <v>150000000</v>
      </c>
      <c r="I26" s="6" t="n">
        <f aca="false">H26/N26</f>
        <v>0.00229642463524739</v>
      </c>
      <c r="J26" s="9" t="n">
        <v>10027490000</v>
      </c>
      <c r="K26" s="6" t="n">
        <f aca="false">J26/N26</f>
        <v>0.153515833771313</v>
      </c>
      <c r="L26" s="5" t="n">
        <v>3780000</v>
      </c>
      <c r="M26" s="6" t="n">
        <f aca="false">L26/N26</f>
        <v>5.78699008082343E-005</v>
      </c>
      <c r="N26" s="7" t="n">
        <f aca="false">B26+D26+F26+H26+J26+L26</f>
        <v>65318930000</v>
      </c>
    </row>
    <row r="27" s="8" customFormat="true" ht="16.2" hidden="true" customHeight="false" outlineLevel="1" collapsed="false">
      <c r="A27" s="4" t="s">
        <v>31</v>
      </c>
      <c r="B27" s="5" t="n">
        <v>36826480000</v>
      </c>
      <c r="C27" s="6" t="n">
        <f aca="false">B27/N27</f>
        <v>0.551665911667494</v>
      </c>
      <c r="D27" s="5" t="n">
        <v>2605010000</v>
      </c>
      <c r="E27" s="6" t="n">
        <f aca="false">D27/N27</f>
        <v>0.039023420553714</v>
      </c>
      <c r="F27" s="5" t="n">
        <v>16410660000</v>
      </c>
      <c r="G27" s="48" t="n">
        <f aca="false">F27/N27</f>
        <v>0.24583402241988</v>
      </c>
      <c r="H27" s="9" t="n">
        <v>150000000</v>
      </c>
      <c r="I27" s="6" t="n">
        <f aca="false">H27/N27</f>
        <v>0.00224702134850043</v>
      </c>
      <c r="J27" s="9" t="n">
        <v>10759110000</v>
      </c>
      <c r="K27" s="6" t="n">
        <f aca="false">J27/N27</f>
        <v>0.16117299907243</v>
      </c>
      <c r="L27" s="5" t="n">
        <v>3780000</v>
      </c>
      <c r="M27" s="6" t="n">
        <f aca="false">L27/N27</f>
        <v>5.66249379822108E-005</v>
      </c>
      <c r="N27" s="7" t="n">
        <f aca="false">B27+D27+F27+H27+J27+L27</f>
        <v>66755040000</v>
      </c>
    </row>
    <row r="28" s="8" customFormat="true" ht="16.2" hidden="true" customHeight="false" outlineLevel="1" collapsed="false">
      <c r="A28" s="4" t="s">
        <v>32</v>
      </c>
      <c r="B28" s="5" t="n">
        <v>37640480000</v>
      </c>
      <c r="C28" s="6" t="n">
        <f aca="false">B28/N28</f>
        <v>0.55477729527704</v>
      </c>
      <c r="D28" s="5" t="n">
        <v>2647510000</v>
      </c>
      <c r="E28" s="6" t="n">
        <f aca="false">D28/N28</f>
        <v>0.0390212461960877</v>
      </c>
      <c r="F28" s="5" t="n">
        <v>16647030000</v>
      </c>
      <c r="G28" s="48" t="n">
        <f aca="false">F28/N28</f>
        <v>0.245358036820884</v>
      </c>
      <c r="H28" s="9" t="n">
        <v>150000000</v>
      </c>
      <c r="I28" s="6" t="n">
        <f aca="false">H28/N28</f>
        <v>0.00221082712791006</v>
      </c>
      <c r="J28" s="9" t="n">
        <v>10759110000</v>
      </c>
      <c r="K28" s="6" t="n">
        <f aca="false">J28/N28</f>
        <v>0.158576881734456</v>
      </c>
      <c r="L28" s="5" t="n">
        <v>3780000</v>
      </c>
      <c r="M28" s="6" t="n">
        <f aca="false">L28/N28</f>
        <v>5.57128436233334E-005</v>
      </c>
      <c r="N28" s="7" t="n">
        <f aca="false">B28+D28+F28+H28+J28+L28</f>
        <v>67847910000</v>
      </c>
    </row>
    <row r="29" s="8" customFormat="true" ht="16.2" hidden="true" customHeight="false" outlineLevel="1" collapsed="false">
      <c r="A29" s="4" t="s">
        <v>33</v>
      </c>
      <c r="B29" s="5" t="n">
        <v>40491990000</v>
      </c>
      <c r="C29" s="6" t="n">
        <f aca="false">B29/N29</f>
        <v>0.569677536716649</v>
      </c>
      <c r="D29" s="5" t="n">
        <v>2716610000</v>
      </c>
      <c r="E29" s="6" t="n">
        <f aca="false">D29/N29</f>
        <v>0.0382196995756399</v>
      </c>
      <c r="F29" s="5" t="n">
        <v>16712930000</v>
      </c>
      <c r="G29" s="48" t="n">
        <f aca="false">F29/N29</f>
        <v>0.235132449497241</v>
      </c>
      <c r="H29" s="9" t="n">
        <v>140000000</v>
      </c>
      <c r="I29" s="6" t="n">
        <f aca="false">H29/N29</f>
        <v>0.0019696452345348</v>
      </c>
      <c r="J29" s="9" t="n">
        <v>11013480000</v>
      </c>
      <c r="K29" s="6" t="n">
        <f aca="false">J29/N29</f>
        <v>0.154947488554603</v>
      </c>
      <c r="L29" s="5" t="n">
        <v>3780000</v>
      </c>
      <c r="M29" s="6" t="n">
        <f aca="false">L29/N29</f>
        <v>5.31804213324397E-005</v>
      </c>
      <c r="N29" s="7" t="n">
        <f aca="false">B29+D29+F29+H29+J29+L29</f>
        <v>71078790000</v>
      </c>
    </row>
    <row r="30" s="8" customFormat="true" ht="16.2" hidden="true" customHeight="false" outlineLevel="1" collapsed="false">
      <c r="A30" s="4" t="s">
        <v>34</v>
      </c>
      <c r="B30" s="5" t="n">
        <v>38509990000</v>
      </c>
      <c r="C30" s="6" t="n">
        <f aca="false">B30/N30</f>
        <v>0.555752078803385</v>
      </c>
      <c r="D30" s="5" t="n">
        <v>2680290000</v>
      </c>
      <c r="E30" s="6" t="n">
        <f aca="false">D30/N30</f>
        <v>0.0386802681407065</v>
      </c>
      <c r="F30" s="5" t="n">
        <v>16729930000</v>
      </c>
      <c r="G30" s="48" t="n">
        <f aca="false">F30/N30</f>
        <v>0.241435881331964</v>
      </c>
      <c r="H30" s="9" t="n">
        <v>136000000</v>
      </c>
      <c r="I30" s="6" t="n">
        <f aca="false">H30/N30</f>
        <v>0.00196266690064735</v>
      </c>
      <c r="J30" s="9" t="n">
        <v>11233480000</v>
      </c>
      <c r="K30" s="6" t="n">
        <f aca="false">J30/N30</f>
        <v>0.162114554228559</v>
      </c>
      <c r="L30" s="5" t="n">
        <v>3780000</v>
      </c>
      <c r="M30" s="6" t="n">
        <f aca="false">L30/N30</f>
        <v>5.45505947385807E-005</v>
      </c>
      <c r="N30" s="7" t="n">
        <f aca="false">B30+D30+F30+H30+J30+L30</f>
        <v>69293470000</v>
      </c>
    </row>
    <row r="31" s="8" customFormat="true" ht="16.2" hidden="true" customHeight="false" outlineLevel="1" collapsed="false">
      <c r="A31" s="4" t="s">
        <v>35</v>
      </c>
      <c r="B31" s="5" t="n">
        <v>37928990000</v>
      </c>
      <c r="C31" s="6" t="n">
        <f aca="false">B31/N31</f>
        <v>0.547005824115855</v>
      </c>
      <c r="D31" s="5" t="n">
        <v>2778200000</v>
      </c>
      <c r="E31" s="6" t="n">
        <f aca="false">D31/N31</f>
        <v>0.0400667558128668</v>
      </c>
      <c r="F31" s="5" t="n">
        <v>17068930000</v>
      </c>
      <c r="G31" s="48" t="n">
        <f aca="false">F31/N31</f>
        <v>0.246165376969591</v>
      </c>
      <c r="H31" s="9" t="n">
        <v>136000000</v>
      </c>
      <c r="I31" s="6" t="n">
        <f aca="false">H31/N31</f>
        <v>0.00196137023632204</v>
      </c>
      <c r="J31" s="9" t="n">
        <v>11423480000</v>
      </c>
      <c r="K31" s="6" t="n">
        <f aca="false">J31/N31</f>
        <v>0.164747600494265</v>
      </c>
      <c r="L31" s="5" t="n">
        <v>3680000</v>
      </c>
      <c r="M31" s="6" t="n">
        <f aca="false">L31/N31</f>
        <v>5.30723711004787E-005</v>
      </c>
      <c r="N31" s="7" t="n">
        <f aca="false">B31+D31+F31+H31+J31+L31</f>
        <v>69339280000</v>
      </c>
    </row>
    <row r="32" s="8" customFormat="true" ht="16.2" hidden="true" customHeight="false" outlineLevel="1" collapsed="false">
      <c r="A32" s="4" t="s">
        <v>36</v>
      </c>
      <c r="B32" s="5" t="n">
        <v>38030000000</v>
      </c>
      <c r="C32" s="6" t="n">
        <f aca="false">B32/N32</f>
        <v>0.541631340045498</v>
      </c>
      <c r="D32" s="5" t="n">
        <v>3025660000</v>
      </c>
      <c r="E32" s="6" t="n">
        <f aca="false">D32/N32</f>
        <v>0.0430920925669751</v>
      </c>
      <c r="F32" s="5" t="n">
        <v>17642180000</v>
      </c>
      <c r="G32" s="48" t="n">
        <f aca="false">F32/N32</f>
        <v>0.251263675906492</v>
      </c>
      <c r="H32" s="9" t="n">
        <v>127700000</v>
      </c>
      <c r="I32" s="6" t="n">
        <f aca="false">H32/N32</f>
        <v>0.0018187305317857</v>
      </c>
      <c r="J32" s="5" t="n">
        <v>11384590000</v>
      </c>
      <c r="K32" s="6" t="n">
        <f aca="false">J32/N32</f>
        <v>0.162141749607378</v>
      </c>
      <c r="L32" s="5" t="n">
        <v>3680000</v>
      </c>
      <c r="M32" s="6" t="n">
        <f aca="false">L32/N32</f>
        <v>5.24113418713498E-005</v>
      </c>
      <c r="N32" s="7" t="n">
        <f aca="false">B32+D32+F32+H32+J32+L32</f>
        <v>70213810000</v>
      </c>
    </row>
    <row r="33" s="8" customFormat="true" ht="16.2" hidden="true" customHeight="false" outlineLevel="1" collapsed="false">
      <c r="A33" s="4" t="s">
        <v>37</v>
      </c>
      <c r="B33" s="5" t="n">
        <v>37585830000</v>
      </c>
      <c r="C33" s="6" t="n">
        <f aca="false">B33/N33</f>
        <v>0.533163422718686</v>
      </c>
      <c r="D33" s="5" t="n">
        <v>3166230000</v>
      </c>
      <c r="E33" s="6" t="n">
        <f aca="false">D33/N33</f>
        <v>0.0449136822018986</v>
      </c>
      <c r="F33" s="5" t="n">
        <v>17994180000</v>
      </c>
      <c r="G33" s="48" t="n">
        <f aca="false">F33/N33</f>
        <v>0.255251476362665</v>
      </c>
      <c r="H33" s="5" t="n">
        <v>127700000</v>
      </c>
      <c r="I33" s="6" t="n">
        <f aca="false">H33/N33</f>
        <v>0.00181145312159333</v>
      </c>
      <c r="J33" s="5" t="n">
        <v>11617960000</v>
      </c>
      <c r="K33" s="6" t="n">
        <f aca="false">J33/N33</f>
        <v>0.164803366550873</v>
      </c>
      <c r="L33" s="5" t="n">
        <v>3990000</v>
      </c>
      <c r="M33" s="6" t="n">
        <f aca="false">L33/N33</f>
        <v>5.65990442847094E-005</v>
      </c>
      <c r="N33" s="7" t="n">
        <v>70495890000</v>
      </c>
    </row>
    <row r="34" s="8" customFormat="true" ht="16.2" hidden="true" customHeight="false" outlineLevel="1" collapsed="false">
      <c r="A34" s="4" t="s">
        <v>38</v>
      </c>
      <c r="B34" s="5" t="n">
        <v>37531590000</v>
      </c>
      <c r="C34" s="6" t="n">
        <f aca="false">B34/N34</f>
        <v>0.529237549484364</v>
      </c>
      <c r="D34" s="5" t="n">
        <v>3238860000</v>
      </c>
      <c r="E34" s="6" t="n">
        <f aca="false">D34/N34</f>
        <v>0.0456715617303431</v>
      </c>
      <c r="F34" s="5" t="n">
        <v>18352480000</v>
      </c>
      <c r="G34" s="48" t="n">
        <f aca="false">F34/N34</f>
        <v>0.258790569282058</v>
      </c>
      <c r="H34" s="9" t="n">
        <v>120310000</v>
      </c>
      <c r="I34" s="6" t="n">
        <f aca="false">H34/N34</f>
        <v>0.00169650605206078</v>
      </c>
      <c r="J34" s="9" t="n">
        <v>11669110000</v>
      </c>
      <c r="K34" s="6" t="n">
        <f aca="false">J34/N34</f>
        <v>0.164547549972263</v>
      </c>
      <c r="L34" s="5" t="n">
        <v>3990000</v>
      </c>
      <c r="M34" s="6" t="n">
        <f aca="false">L34/N34</f>
        <v>5.62634789105022E-005</v>
      </c>
      <c r="N34" s="7" t="n">
        <v>70916340000</v>
      </c>
    </row>
    <row r="35" s="8" customFormat="true" ht="18" hidden="true" customHeight="true" outlineLevel="1" collapsed="false">
      <c r="A35" s="4" t="s">
        <v>39</v>
      </c>
      <c r="B35" s="5" t="n">
        <v>37395100000</v>
      </c>
      <c r="C35" s="6" t="n">
        <f aca="false">B35/N35</f>
        <v>0.527324041061081</v>
      </c>
      <c r="D35" s="5" t="n">
        <v>3260110000</v>
      </c>
      <c r="E35" s="6" t="n">
        <f aca="false">D35/N35</f>
        <v>0.0459721829732677</v>
      </c>
      <c r="F35" s="5" t="n">
        <v>18402480000</v>
      </c>
      <c r="G35" s="48" t="n">
        <f aca="false">F35/N35</f>
        <v>0.259501114294272</v>
      </c>
      <c r="H35" s="9" t="n">
        <v>120310000</v>
      </c>
      <c r="I35" s="6" t="n">
        <f aca="false">H35/N35</f>
        <v>0.00169654193677938</v>
      </c>
      <c r="J35" s="5" t="n">
        <v>11733160000</v>
      </c>
      <c r="K35" s="6" t="n">
        <f aca="false">J35/N35</f>
        <v>0.165454226506046</v>
      </c>
      <c r="L35" s="5" t="n">
        <v>3680000</v>
      </c>
      <c r="M35" s="6" t="n">
        <f aca="false">L35/N35</f>
        <v>5.18932285541362E-005</v>
      </c>
      <c r="N35" s="7" t="n">
        <v>70914840000</v>
      </c>
    </row>
    <row r="36" s="8" customFormat="true" ht="18" hidden="true" customHeight="true" outlineLevel="1" collapsed="false">
      <c r="A36" s="4" t="s">
        <v>40</v>
      </c>
      <c r="B36" s="5" t="n">
        <v>33869970000</v>
      </c>
      <c r="C36" s="6" t="n">
        <f aca="false">B36/N36</f>
        <v>0.492063704218749</v>
      </c>
      <c r="D36" s="5" t="n">
        <v>3848080000</v>
      </c>
      <c r="E36" s="6" t="n">
        <f aca="false">D36/N36</f>
        <v>0.0559049948650703</v>
      </c>
      <c r="F36" s="5" t="n">
        <v>19029100000</v>
      </c>
      <c r="G36" s="48" t="n">
        <f aca="false">F36/N36</f>
        <v>0.276455203058904</v>
      </c>
      <c r="H36" s="9" t="n">
        <v>85330000</v>
      </c>
      <c r="I36" s="6" t="n">
        <f aca="false">H36/N36</f>
        <v>0.00123967620523389</v>
      </c>
      <c r="J36" s="5" t="n">
        <v>11996330000</v>
      </c>
      <c r="K36" s="6" t="n">
        <f aca="false">J36/N36</f>
        <v>0.174282958527289</v>
      </c>
      <c r="L36" s="9" t="n">
        <v>3680000</v>
      </c>
      <c r="M36" s="6" t="n">
        <f aca="false">L36/N36</f>
        <v>5.34631247540224E-005</v>
      </c>
      <c r="N36" s="7" t="n">
        <v>68832490000</v>
      </c>
    </row>
    <row r="37" s="8" customFormat="true" ht="18" hidden="true" customHeight="true" outlineLevel="1" collapsed="false">
      <c r="A37" s="4" t="s">
        <v>41</v>
      </c>
      <c r="B37" s="5" t="n">
        <v>30220780000</v>
      </c>
      <c r="C37" s="6" t="n">
        <f aca="false">B37/N37</f>
        <v>0.465251089778673</v>
      </c>
      <c r="D37" s="5" t="n">
        <v>3751720000</v>
      </c>
      <c r="E37" s="6" t="n">
        <f aca="false">D37/N37</f>
        <v>0.0577580002417026</v>
      </c>
      <c r="F37" s="5" t="n">
        <v>19074100000</v>
      </c>
      <c r="G37" s="48" t="n">
        <f aca="false">F37/N37</f>
        <v>0.293647146484882</v>
      </c>
      <c r="H37" s="9" t="n">
        <v>45400000</v>
      </c>
      <c r="I37" s="6" t="n">
        <f aca="false">H37/N37</f>
        <v>0.000698936277486939</v>
      </c>
      <c r="J37" s="9" t="n">
        <v>11860170000</v>
      </c>
      <c r="K37" s="6" t="n">
        <f aca="false">J37/N37</f>
        <v>0.182588173351592</v>
      </c>
      <c r="L37" s="5" t="n">
        <v>3680000</v>
      </c>
      <c r="M37" s="6" t="n">
        <f aca="false">L37/N37</f>
        <v>5.66538656641396E-005</v>
      </c>
      <c r="N37" s="7" t="n">
        <v>64955850000</v>
      </c>
    </row>
    <row r="38" s="8" customFormat="true" ht="18" hidden="true" customHeight="true" outlineLevel="1" collapsed="false">
      <c r="A38" s="4" t="s">
        <v>42</v>
      </c>
      <c r="B38" s="5" t="n">
        <v>31152560000</v>
      </c>
      <c r="C38" s="6" t="n">
        <f aca="false">B38/N38</f>
        <v>0.470853538192455</v>
      </c>
      <c r="D38" s="5" t="n">
        <v>3766070000</v>
      </c>
      <c r="E38" s="6" t="n">
        <f aca="false">D38/N38</f>
        <v>0.0569220437928844</v>
      </c>
      <c r="F38" s="5" t="n">
        <v>19024100000</v>
      </c>
      <c r="G38" s="48" t="n">
        <f aca="false">F38/N38</f>
        <v>0.287538641958384</v>
      </c>
      <c r="H38" s="5" t="n">
        <v>75400000</v>
      </c>
      <c r="I38" s="6" t="n">
        <f aca="false">H38/N38</f>
        <v>0.00113962887094066</v>
      </c>
      <c r="J38" s="5" t="n">
        <v>12140080000</v>
      </c>
      <c r="K38" s="6" t="n">
        <f aca="false">J38/N38</f>
        <v>0.183490526041502</v>
      </c>
      <c r="L38" s="5" t="n">
        <v>3680000</v>
      </c>
      <c r="M38" s="6" t="n">
        <f aca="false">L38/N38</f>
        <v>5.56211438337085E-005</v>
      </c>
      <c r="N38" s="7" t="n">
        <v>66161890000</v>
      </c>
    </row>
    <row r="39" s="8" customFormat="true" ht="18" hidden="true" customHeight="true" outlineLevel="1" collapsed="false">
      <c r="A39" s="4" t="s">
        <v>43</v>
      </c>
      <c r="B39" s="5" t="n">
        <v>32071560000</v>
      </c>
      <c r="C39" s="6" t="n">
        <f aca="false">B39/N39</f>
        <v>0.476440091575443</v>
      </c>
      <c r="D39" s="5" t="n">
        <v>3789570000</v>
      </c>
      <c r="E39" s="6" t="n">
        <f aca="false">D39/N39</f>
        <v>0.0562960790754036</v>
      </c>
      <c r="F39" s="5" t="n">
        <v>19174700000</v>
      </c>
      <c r="G39" s="48" t="n">
        <f aca="false">F39/N39</f>
        <v>0.284850372851574</v>
      </c>
      <c r="H39" s="5" t="n">
        <v>75400000</v>
      </c>
      <c r="I39" s="6" t="n">
        <f aca="false">H39/N39</f>
        <v>0.00112010712621364</v>
      </c>
      <c r="J39" s="5" t="n">
        <v>12200080000</v>
      </c>
      <c r="K39" s="6" t="n">
        <f aca="false">J39/N39</f>
        <v>0.181238681012951</v>
      </c>
      <c r="L39" s="5" t="n">
        <v>3680000</v>
      </c>
      <c r="M39" s="6" t="n">
        <f aca="false">L39/N39</f>
        <v>5.46683584146711E-005</v>
      </c>
      <c r="N39" s="7" t="n">
        <v>67314990000</v>
      </c>
    </row>
    <row r="40" s="8" customFormat="true" ht="18" hidden="true" customHeight="true" outlineLevel="1" collapsed="false">
      <c r="A40" s="4" t="s">
        <v>44</v>
      </c>
      <c r="B40" s="5" t="n">
        <v>32142560000</v>
      </c>
      <c r="C40" s="6" t="n">
        <f aca="false">B40/N40</f>
        <v>0.473656467850438</v>
      </c>
      <c r="D40" s="5" t="n">
        <v>3964070000</v>
      </c>
      <c r="E40" s="6" t="n">
        <f aca="false">D40/N40</f>
        <v>0.0584149922878541</v>
      </c>
      <c r="F40" s="5" t="n">
        <v>19354700000</v>
      </c>
      <c r="G40" s="48" t="n">
        <f aca="false">F40/N40</f>
        <v>0.285213089383823</v>
      </c>
      <c r="H40" s="5" t="n">
        <v>75400000</v>
      </c>
      <c r="I40" s="6" t="n">
        <f aca="false">H40/N40</f>
        <v>0.00111110308811504</v>
      </c>
      <c r="J40" s="5" t="n">
        <v>12320080000</v>
      </c>
      <c r="K40" s="6" t="n">
        <f aca="false">J40/N40</f>
        <v>0.181550118485735</v>
      </c>
      <c r="L40" s="9" t="n">
        <v>3680000</v>
      </c>
      <c r="M40" s="6" t="n">
        <f aca="false">L40/N40</f>
        <v>5.42289040353231E-005</v>
      </c>
      <c r="N40" s="7" t="n">
        <v>67860490000</v>
      </c>
    </row>
    <row r="41" s="8" customFormat="true" ht="18" hidden="true" customHeight="true" outlineLevel="1" collapsed="false">
      <c r="A41" s="4" t="s">
        <v>45</v>
      </c>
      <c r="B41" s="5" t="n">
        <v>34138560000</v>
      </c>
      <c r="C41" s="6" t="n">
        <f aca="false">B41/N41</f>
        <v>0.476243128605716</v>
      </c>
      <c r="D41" s="5" t="n">
        <v>4196650000</v>
      </c>
      <c r="E41" s="6" t="n">
        <f aca="false">D41/N41</f>
        <v>0.0585445234263888</v>
      </c>
      <c r="F41" s="5" t="n">
        <v>20818680000</v>
      </c>
      <c r="G41" s="48" t="n">
        <f aca="false">F41/N41</f>
        <v>0.290426816381278</v>
      </c>
      <c r="H41" s="5" t="n">
        <v>75400000</v>
      </c>
      <c r="I41" s="6" t="n">
        <f aca="false">H41/N41</f>
        <v>0.00105185256486715</v>
      </c>
      <c r="J41" s="5" t="n">
        <v>12450080000</v>
      </c>
      <c r="K41" s="6" t="n">
        <f aca="false">J41/N41</f>
        <v>0.17368234192044</v>
      </c>
      <c r="L41" s="5" t="n">
        <v>3680000</v>
      </c>
      <c r="M41" s="6" t="n">
        <f aca="false">L41/N41</f>
        <v>5.13371013091658E-005</v>
      </c>
      <c r="N41" s="7" t="n">
        <v>71683050000</v>
      </c>
    </row>
    <row r="42" s="8" customFormat="true" ht="18" hidden="true" customHeight="true" outlineLevel="1" collapsed="false">
      <c r="A42" s="4" t="s">
        <v>46</v>
      </c>
      <c r="B42" s="5" t="n">
        <v>35538560000</v>
      </c>
      <c r="C42" s="6" t="n">
        <f aca="false">B42/N42</f>
        <v>0.48353788830693</v>
      </c>
      <c r="D42" s="5" t="n">
        <v>4276450000</v>
      </c>
      <c r="E42" s="6" t="n">
        <f aca="false">D42/N42</f>
        <v>0.0581854076937887</v>
      </c>
      <c r="F42" s="5" t="n">
        <v>21124080000</v>
      </c>
      <c r="G42" s="48" t="n">
        <f aca="false">F42/N42</f>
        <v>0.287414375698583</v>
      </c>
      <c r="H42" s="5" t="n">
        <v>75400000</v>
      </c>
      <c r="I42" s="6" t="n">
        <f aca="false">H42/N42</f>
        <v>0.00102589291120244</v>
      </c>
      <c r="J42" s="5" t="n">
        <v>12478780000</v>
      </c>
      <c r="K42" s="6" t="n">
        <f aca="false">J42/N42</f>
        <v>0.169786365284546</v>
      </c>
      <c r="L42" s="5" t="n">
        <v>3680000</v>
      </c>
      <c r="M42" s="6" t="n">
        <f aca="false">L42/N42</f>
        <v>5.00701049499333E-005</v>
      </c>
      <c r="N42" s="7" t="n">
        <v>73496950000</v>
      </c>
    </row>
    <row r="43" s="8" customFormat="true" ht="18" hidden="true" customHeight="true" outlineLevel="1" collapsed="false">
      <c r="A43" s="4" t="s">
        <v>47</v>
      </c>
      <c r="B43" s="5" t="n">
        <v>35453560000</v>
      </c>
      <c r="C43" s="6" t="n">
        <f aca="false">B43/N43</f>
        <v>0.478823538627388</v>
      </c>
      <c r="D43" s="5" t="n">
        <v>4338710000</v>
      </c>
      <c r="E43" s="6" t="n">
        <f aca="false">D43/N43</f>
        <v>0.0585971190277657</v>
      </c>
      <c r="F43" s="5" t="n">
        <v>21577930000</v>
      </c>
      <c r="G43" s="48" t="n">
        <f aca="false">F43/N43</f>
        <v>0.291424071344431</v>
      </c>
      <c r="H43" s="9" t="n">
        <v>75400000</v>
      </c>
      <c r="I43" s="6" t="n">
        <f aca="false">H43/N43</f>
        <v>0.00101832636306495</v>
      </c>
      <c r="J43" s="5" t="n">
        <v>12593780000</v>
      </c>
      <c r="K43" s="6" t="n">
        <f aca="false">J43/N43</f>
        <v>0.170087243828118</v>
      </c>
      <c r="L43" s="9" t="n">
        <v>3680000</v>
      </c>
      <c r="M43" s="6" t="n">
        <f aca="false">L43/N43</f>
        <v>4.97008092318173E-005</v>
      </c>
      <c r="N43" s="7" t="n">
        <v>74043060000</v>
      </c>
    </row>
    <row r="44" s="8" customFormat="true" ht="18" hidden="true" customHeight="true" outlineLevel="1" collapsed="false">
      <c r="A44" s="4" t="s">
        <v>48</v>
      </c>
      <c r="B44" s="5" t="n">
        <v>34756640000</v>
      </c>
      <c r="C44" s="6" t="n">
        <f aca="false">B44/N44</f>
        <v>0.47084763612585</v>
      </c>
      <c r="D44" s="5" t="n">
        <v>4413310000</v>
      </c>
      <c r="E44" s="6" t="n">
        <f aca="false">D44/N44</f>
        <v>0.0597870387065773</v>
      </c>
      <c r="F44" s="5" t="n">
        <v>21966610000</v>
      </c>
      <c r="G44" s="48" t="n">
        <f aca="false">F44/N44</f>
        <v>0.297581307980244</v>
      </c>
      <c r="H44" s="5" t="n">
        <v>75400000</v>
      </c>
      <c r="I44" s="6" t="n">
        <f aca="false">H44/N44</f>
        <v>0.00102144257223624</v>
      </c>
      <c r="J44" s="5" t="n">
        <v>12600910000</v>
      </c>
      <c r="K44" s="6" t="n">
        <f aca="false">J44/N44</f>
        <v>0.170704322585111</v>
      </c>
      <c r="L44" s="5" t="n">
        <v>4300000</v>
      </c>
      <c r="M44" s="6" t="n">
        <f aca="false">L44/N44</f>
        <v>5.82520299816425E-005</v>
      </c>
      <c r="N44" s="7" t="n">
        <v>73817170000</v>
      </c>
    </row>
    <row r="45" s="8" customFormat="true" ht="16.2" hidden="true" customHeight="false" outlineLevel="1" collapsed="false">
      <c r="A45" s="4" t="s">
        <v>49</v>
      </c>
      <c r="B45" s="5" t="n">
        <v>33806640000</v>
      </c>
      <c r="C45" s="6" t="n">
        <f aca="false">B45/N45</f>
        <v>0.459356372460499</v>
      </c>
      <c r="D45" s="5" t="n">
        <v>4521370000</v>
      </c>
      <c r="E45" s="6" t="n">
        <f aca="false">D45/N45</f>
        <v>0.0614352719392323</v>
      </c>
      <c r="F45" s="5" t="n">
        <v>22530610000</v>
      </c>
      <c r="G45" s="48" t="n">
        <f aca="false">F45/N45</f>
        <v>0.306140429185576</v>
      </c>
      <c r="H45" s="5" t="n">
        <v>75400000</v>
      </c>
      <c r="I45" s="6" t="n">
        <f aca="false">H45/N45</f>
        <v>0.00102451679562126</v>
      </c>
      <c r="J45" s="5" t="n">
        <v>12657350000</v>
      </c>
      <c r="K45" s="6" t="n">
        <f aca="false">J45/N45</f>
        <v>0.171984982268658</v>
      </c>
      <c r="L45" s="5" t="n">
        <v>4300000</v>
      </c>
      <c r="M45" s="6" t="n">
        <f aca="false">L45/N45</f>
        <v>5.84273504134143E-005</v>
      </c>
      <c r="N45" s="7" t="n">
        <v>73595670000</v>
      </c>
    </row>
    <row r="46" s="8" customFormat="true" ht="16.2" hidden="true" customHeight="false" outlineLevel="1" collapsed="false">
      <c r="A46" s="4" t="s">
        <v>50</v>
      </c>
      <c r="B46" s="5" t="n">
        <v>33205880000</v>
      </c>
      <c r="C46" s="6" t="n">
        <f aca="false">B46/N46</f>
        <v>0.451553981742499</v>
      </c>
      <c r="D46" s="5" t="n">
        <v>4617730000</v>
      </c>
      <c r="E46" s="6" t="n">
        <f aca="false">D46/N46</f>
        <v>0.0627947329843929</v>
      </c>
      <c r="F46" s="5" t="n">
        <v>22905380000</v>
      </c>
      <c r="G46" s="48" t="n">
        <f aca="false">F46/N46</f>
        <v>0.311481446729465</v>
      </c>
      <c r="H46" s="5" t="n">
        <v>66790000</v>
      </c>
      <c r="I46" s="6" t="n">
        <f aca="false">H46/N46</f>
        <v>0.000908251503666867</v>
      </c>
      <c r="J46" s="5" t="n">
        <v>12736200000</v>
      </c>
      <c r="K46" s="6" t="n">
        <f aca="false">J46/N46</f>
        <v>0.1731946818536</v>
      </c>
      <c r="L46" s="5" t="n">
        <v>4920000</v>
      </c>
      <c r="M46" s="6" t="n">
        <f aca="false">L46/N46</f>
        <v>6.69051863758195E-005</v>
      </c>
      <c r="N46" s="7" t="n">
        <v>73536900000</v>
      </c>
    </row>
    <row r="47" s="8" customFormat="true" ht="16.2" hidden="true" customHeight="false" outlineLevel="1" collapsed="false">
      <c r="A47" s="4" t="s">
        <v>51</v>
      </c>
      <c r="B47" s="5" t="n">
        <v>32088680000</v>
      </c>
      <c r="C47" s="6" t="n">
        <f aca="false">B47/N47</f>
        <v>0.441238781052821</v>
      </c>
      <c r="D47" s="5" t="n">
        <v>4674350000</v>
      </c>
      <c r="E47" s="6" t="n">
        <f aca="false">D47/N47</f>
        <v>0.0642751430166106</v>
      </c>
      <c r="F47" s="5" t="n">
        <v>23053680000</v>
      </c>
      <c r="G47" s="48" t="n">
        <f aca="false">F47/N47</f>
        <v>0.317002059978216</v>
      </c>
      <c r="H47" s="5" t="n">
        <v>66790000</v>
      </c>
      <c r="I47" s="6" t="n">
        <f aca="false">H47/N47</f>
        <v>0.000918402944169654</v>
      </c>
      <c r="J47" s="5" t="n">
        <v>12835650000</v>
      </c>
      <c r="K47" s="6" t="n">
        <f aca="false">J47/N47</f>
        <v>0.176497960028915</v>
      </c>
      <c r="L47" s="9" t="n">
        <v>4920000</v>
      </c>
      <c r="M47" s="6" t="n">
        <f aca="false">L47/N47</f>
        <v>6.76529792680745E-005</v>
      </c>
      <c r="N47" s="7" t="n">
        <v>72724070000</v>
      </c>
    </row>
    <row r="48" s="8" customFormat="true" ht="16.2" hidden="true" customHeight="false" outlineLevel="1" collapsed="false">
      <c r="A48" s="4" t="s">
        <v>52</v>
      </c>
      <c r="B48" s="5" t="n">
        <v>33427450000</v>
      </c>
      <c r="C48" s="6" t="n">
        <f aca="false">B48/N48</f>
        <v>0.448224029885669</v>
      </c>
      <c r="D48" s="5" t="n">
        <v>4847110000</v>
      </c>
      <c r="E48" s="6" t="n">
        <f aca="false">D48/N48</f>
        <v>0.0649942241331339</v>
      </c>
      <c r="F48" s="5" t="n">
        <v>23313680000</v>
      </c>
      <c r="G48" s="48" t="n">
        <f aca="false">F48/N48</f>
        <v>0.31260989399625</v>
      </c>
      <c r="H48" s="5" t="n">
        <v>66770000</v>
      </c>
      <c r="I48" s="6" t="n">
        <f aca="false">H48/N48</f>
        <v>0.000895309647474341</v>
      </c>
      <c r="J48" s="5" t="n">
        <v>12917000000</v>
      </c>
      <c r="K48" s="6" t="n">
        <f aca="false">J48/N48</f>
        <v>0.173202257247657</v>
      </c>
      <c r="L48" s="5" t="n">
        <v>5540000</v>
      </c>
      <c r="M48" s="6" t="n">
        <f aca="false">L48/N48</f>
        <v>7.4285089815903E-005</v>
      </c>
      <c r="N48" s="7" t="n">
        <v>74577550000</v>
      </c>
    </row>
    <row r="49" s="8" customFormat="true" ht="16.2" hidden="true" customHeight="false" outlineLevel="1" collapsed="false">
      <c r="A49" s="4" t="s">
        <v>53</v>
      </c>
      <c r="B49" s="5" t="n">
        <v>35792640000</v>
      </c>
      <c r="C49" s="6" t="n">
        <f aca="false">B49/N49</f>
        <v>0.461420593619768</v>
      </c>
      <c r="D49" s="5" t="n">
        <v>4871990000</v>
      </c>
      <c r="E49" s="6" t="n">
        <f aca="false">D49/N49</f>
        <v>0.0628072284667902</v>
      </c>
      <c r="F49" s="5" t="n">
        <v>23290180000</v>
      </c>
      <c r="G49" s="48" t="n">
        <f aca="false">F49/N49</f>
        <v>0.300245209101962</v>
      </c>
      <c r="H49" s="5" t="n">
        <v>66700000</v>
      </c>
      <c r="I49" s="6" t="n">
        <f aca="false">H49/N49</f>
        <v>0.000859862630821267</v>
      </c>
      <c r="J49" s="5" t="n">
        <v>13547160000</v>
      </c>
      <c r="K49" s="6" t="n">
        <f aca="false">J49/N49</f>
        <v>0.174643128002348</v>
      </c>
      <c r="L49" s="5" t="n">
        <v>1860000</v>
      </c>
      <c r="M49" s="6" t="n">
        <f aca="false">L49/N49</f>
        <v>2.3978178310758E-005</v>
      </c>
      <c r="N49" s="7" t="n">
        <v>77570530000</v>
      </c>
    </row>
    <row r="50" s="8" customFormat="true" ht="16.2" hidden="true" customHeight="false" outlineLevel="1" collapsed="false">
      <c r="A50" s="4" t="s">
        <v>54</v>
      </c>
      <c r="B50" s="5" t="n">
        <v>36372640000</v>
      </c>
      <c r="C50" s="6" t="n">
        <f aca="false">B50/N50</f>
        <v>0.464329697390585</v>
      </c>
      <c r="D50" s="5" t="n">
        <v>4929640000</v>
      </c>
      <c r="E50" s="6" t="n">
        <f aca="false">D50/N50</f>
        <v>0.0629313200648763</v>
      </c>
      <c r="F50" s="5" t="n">
        <v>23536650000</v>
      </c>
      <c r="G50" s="48" t="n">
        <f aca="false">F50/N50</f>
        <v>0.30046665768798</v>
      </c>
      <c r="H50" s="5" t="n">
        <v>66700000</v>
      </c>
      <c r="I50" s="6" t="n">
        <f aca="false">H50/N50</f>
        <v>0.000851485919525006</v>
      </c>
      <c r="J50" s="5" t="n">
        <v>13422160000</v>
      </c>
      <c r="K50" s="6" t="n">
        <f aca="false">J50/N50</f>
        <v>0.171346030728812</v>
      </c>
      <c r="L50" s="5" t="n">
        <v>5860000</v>
      </c>
      <c r="M50" s="6" t="n">
        <f aca="false">L50/N50</f>
        <v>7.4808208222137E-005</v>
      </c>
      <c r="N50" s="7" t="n">
        <v>78333650000</v>
      </c>
    </row>
    <row r="51" s="8" customFormat="true" ht="16.2" hidden="true" customHeight="false" outlineLevel="1" collapsed="false">
      <c r="A51" s="4" t="s">
        <v>55</v>
      </c>
      <c r="B51" s="5" t="n">
        <v>37317640000</v>
      </c>
      <c r="C51" s="6" t="n">
        <f aca="false">B51/N51</f>
        <v>0.462517880012151</v>
      </c>
      <c r="D51" s="5" t="n">
        <v>5225640000</v>
      </c>
      <c r="E51" s="6" t="n">
        <f aca="false">D51/N51</f>
        <v>0.0647670092349542</v>
      </c>
      <c r="F51" s="5" t="n">
        <v>24550670000</v>
      </c>
      <c r="G51" s="48" t="n">
        <f aca="false">F51/N51</f>
        <v>0.304283010428256</v>
      </c>
      <c r="H51" s="5" t="n">
        <v>66700000</v>
      </c>
      <c r="I51" s="6" t="n">
        <f aca="false">H51/N51</f>
        <v>0.00082668525117908</v>
      </c>
      <c r="J51" s="5" t="n">
        <v>13517160000</v>
      </c>
      <c r="K51" s="6" t="n">
        <f aca="false">J51/N51</f>
        <v>0.16753278575454</v>
      </c>
      <c r="L51" s="5" t="n">
        <v>5860000</v>
      </c>
      <c r="M51" s="6" t="n">
        <f aca="false">L51/N51</f>
        <v>7.26293189191815E-005</v>
      </c>
      <c r="N51" s="7" t="n">
        <v>80683670000</v>
      </c>
    </row>
    <row r="52" s="8" customFormat="true" ht="16.2" hidden="true" customHeight="false" outlineLevel="1" collapsed="false">
      <c r="A52" s="4" t="s">
        <v>56</v>
      </c>
      <c r="B52" s="5" t="n">
        <v>38087640000</v>
      </c>
      <c r="C52" s="6" t="n">
        <f aca="false">B52/N52</f>
        <v>0.465491771993405</v>
      </c>
      <c r="D52" s="5" t="n">
        <v>5250240000</v>
      </c>
      <c r="E52" s="6" t="n">
        <f aca="false">D52/N52</f>
        <v>0.0641663153976107</v>
      </c>
      <c r="F52" s="5" t="n">
        <v>24786770000</v>
      </c>
      <c r="G52" s="48" t="n">
        <f aca="false">F52/N52</f>
        <v>0.302933904261145</v>
      </c>
      <c r="H52" s="5" t="n">
        <v>66700000</v>
      </c>
      <c r="I52" s="6" t="n">
        <f aca="false">H52/N52</f>
        <v>0.000815180494038489</v>
      </c>
      <c r="J52" s="5" t="n">
        <v>13625160000</v>
      </c>
      <c r="K52" s="6" t="n">
        <f aca="false">J52/N52</f>
        <v>0.166521209297653</v>
      </c>
      <c r="L52" s="5" t="n">
        <v>5860000</v>
      </c>
      <c r="M52" s="6" t="n">
        <f aca="false">L52/N52</f>
        <v>7.16185561479092E-005</v>
      </c>
      <c r="N52" s="7" t="n">
        <v>81822370000</v>
      </c>
    </row>
    <row r="53" s="8" customFormat="true" ht="16.2" hidden="true" customHeight="false" outlineLevel="1" collapsed="false">
      <c r="A53" s="4" t="s">
        <v>57</v>
      </c>
      <c r="B53" s="5" t="n">
        <v>38512640000</v>
      </c>
      <c r="C53" s="6" t="n">
        <f aca="false">B53/N53</f>
        <v>0.464557960157386</v>
      </c>
      <c r="D53" s="5" t="n">
        <v>5144460000</v>
      </c>
      <c r="E53" s="6" t="n">
        <f aca="false">D53/N53</f>
        <v>0.0620549472513769</v>
      </c>
      <c r="F53" s="5" t="n">
        <v>25350870000</v>
      </c>
      <c r="G53" s="48" t="n">
        <f aca="false">F53/N53</f>
        <v>0.305794369210085</v>
      </c>
      <c r="H53" s="5" t="n">
        <v>66700000</v>
      </c>
      <c r="I53" s="6" t="n">
        <f aca="false">H53/N53</f>
        <v>0.000804567434029391</v>
      </c>
      <c r="J53" s="5" t="n">
        <v>13825160000</v>
      </c>
      <c r="K53" s="6" t="n">
        <f aca="false">J53/N53</f>
        <v>0.16676571973382</v>
      </c>
      <c r="L53" s="5" t="n">
        <v>1860000</v>
      </c>
      <c r="M53" s="6" t="n">
        <f aca="false">L53/N53</f>
        <v>2.24362133027686E-005</v>
      </c>
      <c r="N53" s="7" t="n">
        <v>82901690000</v>
      </c>
    </row>
    <row r="54" s="8" customFormat="true" ht="16.2" hidden="true" customHeight="false" outlineLevel="1" collapsed="false">
      <c r="A54" s="4" t="s">
        <v>58</v>
      </c>
      <c r="B54" s="5" t="n">
        <v>37422640000</v>
      </c>
      <c r="C54" s="6" t="n">
        <f aca="false">B54/N54</f>
        <v>0.454236034835577</v>
      </c>
      <c r="D54" s="5" t="n">
        <v>5299260000</v>
      </c>
      <c r="E54" s="6" t="n">
        <f aca="false">D54/N54</f>
        <v>0.0643224222011803</v>
      </c>
      <c r="F54" s="5" t="n">
        <v>25670270000</v>
      </c>
      <c r="G54" s="6" t="n">
        <f aca="false">F54/N54</f>
        <v>0.311585758192331</v>
      </c>
      <c r="H54" s="5" t="n">
        <v>66700000</v>
      </c>
      <c r="I54" s="6" t="n">
        <f aca="false">H54/N54</f>
        <v>0.000809604654389241</v>
      </c>
      <c r="J54" s="5" t="n">
        <v>13925160000</v>
      </c>
      <c r="K54" s="6" t="n">
        <f aca="false">J54/N54</f>
        <v>0.169023603435006</v>
      </c>
      <c r="L54" s="5" t="n">
        <v>1860000</v>
      </c>
      <c r="M54" s="6" t="n">
        <f aca="false">L54/N54</f>
        <v>2.25766815167015E-005</v>
      </c>
      <c r="N54" s="7" t="n">
        <v>82385890000</v>
      </c>
    </row>
    <row r="55" s="8" customFormat="true" ht="16.2" hidden="true" customHeight="false" outlineLevel="1" collapsed="false">
      <c r="A55" s="4" t="s">
        <v>59</v>
      </c>
      <c r="B55" s="5" t="n">
        <v>34997640000</v>
      </c>
      <c r="C55" s="6" t="n">
        <f aca="false">B55/N55</f>
        <v>0.435746035066225</v>
      </c>
      <c r="D55" s="5" t="n">
        <v>5301470000</v>
      </c>
      <c r="E55" s="6" t="n">
        <f aca="false">D55/N55</f>
        <v>0.0660071516971585</v>
      </c>
      <c r="F55" s="5" t="n">
        <v>25766770000</v>
      </c>
      <c r="G55" s="6" t="n">
        <f aca="false">F55/N55</f>
        <v>0.320814999638929</v>
      </c>
      <c r="H55" s="5" t="n">
        <v>66700000</v>
      </c>
      <c r="I55" s="6" t="n">
        <f aca="false">H55/N55</f>
        <v>0.00083046344093251</v>
      </c>
      <c r="J55" s="5" t="n">
        <v>14182160000</v>
      </c>
      <c r="K55" s="6" t="n">
        <f aca="false">J55/N55</f>
        <v>0.176578191805928</v>
      </c>
      <c r="L55" s="5" t="n">
        <v>1860000</v>
      </c>
      <c r="M55" s="6" t="n">
        <f aca="false">L55/N55</f>
        <v>2.31583508266037E-005</v>
      </c>
      <c r="N55" s="7" t="n">
        <v>80316600000</v>
      </c>
    </row>
    <row r="56" s="8" customFormat="true" ht="16.2" hidden="true" customHeight="false" outlineLevel="1" collapsed="false">
      <c r="A56" s="4" t="s">
        <v>60</v>
      </c>
      <c r="B56" s="5" t="n">
        <v>33805140000</v>
      </c>
      <c r="C56" s="6" t="n">
        <f aca="false">B56/N56</f>
        <v>0.423655374416811</v>
      </c>
      <c r="D56" s="5" t="n">
        <v>5366710000</v>
      </c>
      <c r="E56" s="6" t="n">
        <f aca="false">D56/N56</f>
        <v>0.0672570956498462</v>
      </c>
      <c r="F56" s="5" t="n">
        <v>26194390000</v>
      </c>
      <c r="G56" s="6" t="n">
        <f aca="false">F56/N56</f>
        <v>0.328275348159184</v>
      </c>
      <c r="H56" s="5" t="n">
        <v>81700000</v>
      </c>
      <c r="I56" s="6" t="n">
        <f aca="false">H56/N56</f>
        <v>0.00102388702102264</v>
      </c>
      <c r="J56" s="5" t="n">
        <v>14344160000</v>
      </c>
      <c r="K56" s="6" t="n">
        <f aca="false">J56/N56</f>
        <v>0.179764984718142</v>
      </c>
      <c r="L56" s="5" t="n">
        <v>1860000</v>
      </c>
      <c r="M56" s="6" t="n">
        <f aca="false">L56/N56</f>
        <v>2.331003499513E-005</v>
      </c>
      <c r="N56" s="7" t="n">
        <v>79793960000</v>
      </c>
    </row>
    <row r="57" s="8" customFormat="true" ht="16.2" hidden="true" customHeight="false" outlineLevel="1" collapsed="false">
      <c r="A57" s="4" t="s">
        <v>61</v>
      </c>
      <c r="B57" s="5" t="n">
        <v>32650140000</v>
      </c>
      <c r="C57" s="6" t="n">
        <f aca="false">B57/N57</f>
        <v>0.412056429150703</v>
      </c>
      <c r="D57" s="5" t="n">
        <v>5509710000</v>
      </c>
      <c r="E57" s="6" t="n">
        <f aca="false">D57/N57</f>
        <v>0.0695345082212793</v>
      </c>
      <c r="F57" s="5" t="n">
        <v>26564490000</v>
      </c>
      <c r="G57" s="6" t="n">
        <f aca="false">F57/N57</f>
        <v>0.335253352408583</v>
      </c>
      <c r="H57" s="5" t="n">
        <v>81700000</v>
      </c>
      <c r="I57" s="6" t="n">
        <f aca="false">H57/N57</f>
        <v>0.0010310831825411</v>
      </c>
      <c r="J57" s="5" t="n">
        <v>14429160000</v>
      </c>
      <c r="K57" s="6" t="n">
        <f aca="false">J57/N57</f>
        <v>0.182101153172518</v>
      </c>
      <c r="L57" s="5" t="n">
        <v>1860000</v>
      </c>
      <c r="M57" s="6" t="n">
        <f aca="false">L57/N57</f>
        <v>2.34738643760887E-005</v>
      </c>
      <c r="N57" s="7" t="n">
        <v>79237060000</v>
      </c>
    </row>
    <row r="58" s="8" customFormat="true" ht="16.2" hidden="true" customHeight="false" outlineLevel="1" collapsed="false">
      <c r="A58" s="4" t="s">
        <v>62</v>
      </c>
      <c r="B58" s="5" t="n">
        <v>31992060000</v>
      </c>
      <c r="C58" s="6" t="n">
        <f aca="false">B58/N58</f>
        <v>0.404406700002263</v>
      </c>
      <c r="D58" s="5" t="n">
        <v>5531100000</v>
      </c>
      <c r="E58" s="6" t="n">
        <f aca="false">D58/N58</f>
        <v>0.0699177826742797</v>
      </c>
      <c r="F58" s="5" t="n">
        <v>27025220000</v>
      </c>
      <c r="G58" s="6" t="n">
        <f aca="false">F58/N58</f>
        <v>0.341621641027028</v>
      </c>
      <c r="H58" s="5" t="n">
        <v>81700000</v>
      </c>
      <c r="I58" s="6" t="n">
        <f aca="false">H58/N58</f>
        <v>0.0010327571088009</v>
      </c>
      <c r="J58" s="5" t="n">
        <v>14476690000</v>
      </c>
      <c r="K58" s="6" t="n">
        <f aca="false">J58/N58</f>
        <v>0.182997607214282</v>
      </c>
      <c r="L58" s="5" t="n">
        <v>1860000</v>
      </c>
      <c r="M58" s="6" t="n">
        <f aca="false">L58/N58</f>
        <v>2.3511973346018E-005</v>
      </c>
      <c r="N58" s="7" t="n">
        <v>79108630000</v>
      </c>
    </row>
    <row r="59" s="8" customFormat="true" ht="16.2" hidden="true" customHeight="false" outlineLevel="1" collapsed="false">
      <c r="A59" s="4" t="s">
        <v>63</v>
      </c>
      <c r="B59" s="5" t="n">
        <v>32659060000</v>
      </c>
      <c r="C59" s="6" t="n">
        <f aca="false">B59/N59</f>
        <v>0.407596794544586</v>
      </c>
      <c r="D59" s="5" t="n">
        <v>5533350000</v>
      </c>
      <c r="E59" s="6" t="n">
        <f aca="false">D59/N59</f>
        <v>0.0690581946661442</v>
      </c>
      <c r="F59" s="5" t="n">
        <v>27237240000</v>
      </c>
      <c r="G59" s="6" t="n">
        <f aca="false">F59/N59</f>
        <v>0.339930534321611</v>
      </c>
      <c r="H59" s="5" t="n">
        <v>81700000</v>
      </c>
      <c r="I59" s="6" t="n">
        <f aca="false">H59/N59</f>
        <v>0.00101964533315694</v>
      </c>
      <c r="J59" s="5" t="n">
        <v>14612690000</v>
      </c>
      <c r="K59" s="6" t="n">
        <f aca="false">J59/N59</f>
        <v>0.182371617666697</v>
      </c>
      <c r="L59" s="5" t="n">
        <v>1860000</v>
      </c>
      <c r="M59" s="6" t="n">
        <f aca="false">L59/N59</f>
        <v>2.32134678050418E-005</v>
      </c>
      <c r="N59" s="7" t="n">
        <v>80125900000</v>
      </c>
    </row>
    <row r="60" s="8" customFormat="true" ht="16.2" hidden="true" customHeight="false" outlineLevel="1" collapsed="false">
      <c r="A60" s="4" t="s">
        <v>64</v>
      </c>
      <c r="B60" s="5" t="n">
        <v>32081420000</v>
      </c>
      <c r="C60" s="6" t="n">
        <f aca="false">B60/N60</f>
        <v>0.400220261102221</v>
      </c>
      <c r="D60" s="5" t="n">
        <v>5658550000</v>
      </c>
      <c r="E60" s="6" t="n">
        <f aca="false">D60/N60</f>
        <v>0.0705912131838296</v>
      </c>
      <c r="F60" s="5" t="n">
        <v>27633190000</v>
      </c>
      <c r="G60" s="6" t="n">
        <f aca="false">F60/N60</f>
        <v>0.344727961445824</v>
      </c>
      <c r="H60" s="5" t="n">
        <v>81700000</v>
      </c>
      <c r="I60" s="6" t="n">
        <f aca="false">H60/N60</f>
        <v>0.00101921907858354</v>
      </c>
      <c r="J60" s="5" t="n">
        <v>14702690000</v>
      </c>
      <c r="K60" s="6" t="n">
        <f aca="false">J60/N60</f>
        <v>0.183418141425941</v>
      </c>
      <c r="L60" s="5" t="n">
        <v>1860000</v>
      </c>
      <c r="M60" s="6" t="n">
        <f aca="false">L60/N60</f>
        <v>2.32037636005554E-005</v>
      </c>
      <c r="N60" s="7" t="n">
        <v>80159410000</v>
      </c>
    </row>
    <row r="61" s="8" customFormat="true" ht="16.2" hidden="true" customHeight="false" outlineLevel="1" collapsed="false">
      <c r="A61" s="4" t="s">
        <v>65</v>
      </c>
      <c r="B61" s="5" t="n">
        <v>32933700000</v>
      </c>
      <c r="C61" s="6" t="n">
        <f aca="false">B61/N61</f>
        <v>0.403400481208953</v>
      </c>
      <c r="D61" s="5" t="n">
        <v>5803510000</v>
      </c>
      <c r="E61" s="6" t="n">
        <f aca="false">D61/N61</f>
        <v>0.0710864168526759</v>
      </c>
      <c r="F61" s="5" t="n">
        <v>28117920000</v>
      </c>
      <c r="G61" s="6" t="n">
        <f aca="false">F61/N61</f>
        <v>0.344412636861174</v>
      </c>
      <c r="H61" s="5" t="n">
        <v>81700000</v>
      </c>
      <c r="I61" s="6" t="n">
        <f aca="false">H61/N61</f>
        <v>0.00100073235970363</v>
      </c>
      <c r="J61" s="5" t="n">
        <v>14701520000</v>
      </c>
      <c r="K61" s="6" t="n">
        <f aca="false">J61/N61</f>
        <v>0.180076949826562</v>
      </c>
      <c r="L61" s="5" t="n">
        <v>1860000</v>
      </c>
      <c r="M61" s="6" t="n">
        <f aca="false">L61/N61</f>
        <v>2.27828909308293E-005</v>
      </c>
      <c r="N61" s="7" t="n">
        <v>81640210000</v>
      </c>
    </row>
    <row r="62" s="8" customFormat="true" ht="16.2" hidden="true" customHeight="false" outlineLevel="1" collapsed="false">
      <c r="A62" s="4" t="s">
        <v>66</v>
      </c>
      <c r="B62" s="5" t="n">
        <v>32530350000</v>
      </c>
      <c r="C62" s="6" t="n">
        <f aca="false">B62/N62</f>
        <v>0.399781026078027</v>
      </c>
      <c r="D62" s="5" t="n">
        <v>5882540000</v>
      </c>
      <c r="E62" s="6" t="n">
        <f aca="false">D62/N62</f>
        <v>0.0722933468943628</v>
      </c>
      <c r="F62" s="5" t="n">
        <v>28839430000</v>
      </c>
      <c r="G62" s="6" t="n">
        <f aca="false">F62/N62</f>
        <v>0.354421545323227</v>
      </c>
      <c r="H62" s="5" t="n">
        <v>61730000</v>
      </c>
      <c r="I62" s="6" t="n">
        <f aca="false">H62/N62</f>
        <v>0.000758629487226439</v>
      </c>
      <c r="J62" s="5" t="n">
        <v>14054510000</v>
      </c>
      <c r="K62" s="6" t="n">
        <f aca="false">J62/N62</f>
        <v>0.172722593787767</v>
      </c>
      <c r="L62" s="5" t="n">
        <v>1860000</v>
      </c>
      <c r="M62" s="6" t="n">
        <f aca="false">L62/N62</f>
        <v>2.28584293899429E-005</v>
      </c>
      <c r="N62" s="7" t="n">
        <v>81370420000</v>
      </c>
    </row>
    <row r="63" s="8" customFormat="true" ht="16.2" hidden="true" customHeight="false" outlineLevel="1" collapsed="false">
      <c r="A63" s="4" t="s">
        <v>67</v>
      </c>
      <c r="B63" s="5" t="n">
        <v>33275600000</v>
      </c>
      <c r="C63" s="6" t="n">
        <f aca="false">B63/N63</f>
        <v>0.397012325832252</v>
      </c>
      <c r="D63" s="5" t="n">
        <v>6046790000</v>
      </c>
      <c r="E63" s="6" t="n">
        <f aca="false">D63/N63</f>
        <v>0.0721444590546588</v>
      </c>
      <c r="F63" s="5" t="n">
        <v>29362800000</v>
      </c>
      <c r="G63" s="6" t="n">
        <f aca="false">F63/N63</f>
        <v>0.350328574719833</v>
      </c>
      <c r="H63" s="5" t="n">
        <v>61730000</v>
      </c>
      <c r="I63" s="6" t="n">
        <f aca="false">H63/N63</f>
        <v>0.000736502748969964</v>
      </c>
      <c r="J63" s="5" t="n">
        <v>15066250000</v>
      </c>
      <c r="K63" s="6" t="n">
        <f aca="false">J63/N63</f>
        <v>0.179755945920439</v>
      </c>
      <c r="L63" s="5" t="n">
        <v>1860000</v>
      </c>
      <c r="M63" s="6" t="n">
        <f aca="false">L63/N63</f>
        <v>2.21917238471429E-005</v>
      </c>
      <c r="N63" s="7" t="n">
        <v>83815030000</v>
      </c>
    </row>
    <row r="64" s="8" customFormat="true" ht="16.2" hidden="true" customHeight="false" outlineLevel="1" collapsed="false">
      <c r="A64" s="4" t="s">
        <v>68</v>
      </c>
      <c r="B64" s="5" t="n">
        <v>32426160000</v>
      </c>
      <c r="C64" s="6" t="n">
        <f aca="false">B64/N64</f>
        <v>0.388126866802497</v>
      </c>
      <c r="D64" s="5" t="n">
        <v>6020890000</v>
      </c>
      <c r="E64" s="6" t="n">
        <f aca="false">D64/N64</f>
        <v>0.0720674039436828</v>
      </c>
      <c r="F64" s="5" t="n">
        <v>30058640000</v>
      </c>
      <c r="G64" s="6" t="n">
        <f aca="false">F64/N64</f>
        <v>0.359788694176067</v>
      </c>
      <c r="H64" s="5" t="n">
        <v>69200000</v>
      </c>
      <c r="I64" s="6" t="n">
        <f aca="false">H64/N64</f>
        <v>0.000828293550106852</v>
      </c>
      <c r="J64" s="5" t="n">
        <v>14968510000</v>
      </c>
      <c r="K64" s="6" t="n">
        <f aca="false">J64/N64</f>
        <v>0.179166478146097</v>
      </c>
      <c r="L64" s="5" t="n">
        <v>1860000</v>
      </c>
      <c r="M64" s="6" t="n">
        <f aca="false">L64/N64</f>
        <v>2.22633815491148E-005</v>
      </c>
      <c r="N64" s="7" t="n">
        <v>83545260000</v>
      </c>
    </row>
    <row r="65" s="8" customFormat="true" ht="16.2" hidden="true" customHeight="false" outlineLevel="1" collapsed="false">
      <c r="A65" s="4" t="s">
        <v>69</v>
      </c>
      <c r="B65" s="5" t="n">
        <v>31468610000</v>
      </c>
      <c r="C65" s="6" t="n">
        <f aca="false">B65/N65</f>
        <v>0.37480313628918</v>
      </c>
      <c r="D65" s="5" t="n">
        <v>6073190000</v>
      </c>
      <c r="E65" s="6" t="n">
        <f aca="false">D65/N65</f>
        <v>0.0723340071035895</v>
      </c>
      <c r="F65" s="5" t="n">
        <v>30918570000</v>
      </c>
      <c r="G65" s="6" t="n">
        <f aca="false">F65/N65</f>
        <v>0.368251950295121</v>
      </c>
      <c r="H65" s="5" t="n">
        <v>74630000</v>
      </c>
      <c r="I65" s="6" t="n">
        <f aca="false">H65/N65</f>
        <v>0.000888871737940173</v>
      </c>
      <c r="J65" s="5" t="n">
        <v>15423510000</v>
      </c>
      <c r="K65" s="6" t="n">
        <f aca="false">J65/N65</f>
        <v>0.183699881265411</v>
      </c>
      <c r="L65" s="5" t="n">
        <v>1860000</v>
      </c>
      <c r="M65" s="6" t="n">
        <f aca="false">L65/N65</f>
        <v>2.21533087574531E-005</v>
      </c>
      <c r="N65" s="7" t="n">
        <v>83960370000</v>
      </c>
    </row>
    <row r="66" s="8" customFormat="true" ht="16.2" hidden="true" customHeight="false" outlineLevel="1" collapsed="false">
      <c r="A66" s="4" t="s">
        <v>70</v>
      </c>
      <c r="B66" s="5" t="n">
        <v>31174730000</v>
      </c>
      <c r="C66" s="6" t="n">
        <f aca="false">B66/N66</f>
        <v>0.370841880812112</v>
      </c>
      <c r="D66" s="5" t="n">
        <v>6179590000</v>
      </c>
      <c r="E66" s="6" t="n">
        <f aca="false">D66/N66</f>
        <v>0.0735098837503234</v>
      </c>
      <c r="F66" s="5" t="n">
        <v>31111570000</v>
      </c>
      <c r="G66" s="6" t="n">
        <f aca="false">F66/N66</f>
        <v>0.370090555197036</v>
      </c>
      <c r="H66" s="5" t="n">
        <v>74630000</v>
      </c>
      <c r="I66" s="6" t="n">
        <f aca="false">H66/N66</f>
        <v>0.000887768059739665</v>
      </c>
      <c r="J66" s="5" t="n">
        <v>15522370000</v>
      </c>
      <c r="K66" s="6" t="n">
        <f aca="false">J66/N66</f>
        <v>0.184647786378952</v>
      </c>
      <c r="L66" s="5" t="n">
        <v>1860000</v>
      </c>
      <c r="M66" s="6" t="n">
        <f aca="false">L66/N66</f>
        <v>2.21258018372742E-005</v>
      </c>
      <c r="N66" s="7" t="n">
        <v>84064750000</v>
      </c>
    </row>
    <row r="67" s="8" customFormat="true" ht="16.2" hidden="true" customHeight="false" outlineLevel="1" collapsed="false">
      <c r="A67" s="4" t="s">
        <v>71</v>
      </c>
      <c r="B67" s="5" t="n">
        <v>31034780000</v>
      </c>
      <c r="C67" s="6" t="n">
        <f aca="false">B67/N67</f>
        <v>0.368606937389705</v>
      </c>
      <c r="D67" s="5" t="n">
        <v>6148870000</v>
      </c>
      <c r="E67" s="6" t="n">
        <f aca="false">D67/N67</f>
        <v>0.0730314872252175</v>
      </c>
      <c r="F67" s="5" t="n">
        <v>31296570000</v>
      </c>
      <c r="G67" s="6" t="n">
        <f aca="false">F67/N67</f>
        <v>0.37171627504698</v>
      </c>
      <c r="H67" s="5" t="n">
        <v>74630000</v>
      </c>
      <c r="I67" s="6" t="n">
        <f aca="false">H67/N67</f>
        <v>0.000886396995158132</v>
      </c>
      <c r="J67" s="5" t="n">
        <v>15638070000</v>
      </c>
      <c r="K67" s="6" t="n">
        <f aca="false">J67/N67</f>
        <v>0.18573681171208</v>
      </c>
      <c r="L67" s="5" t="n">
        <v>1860000</v>
      </c>
      <c r="M67" s="6" t="n">
        <f aca="false">L67/N67</f>
        <v>2.20916308588252E-005</v>
      </c>
      <c r="N67" s="7" t="n">
        <v>84194780000</v>
      </c>
    </row>
    <row r="68" s="8" customFormat="true" ht="16.2" hidden="true" customHeight="false" outlineLevel="1" collapsed="false">
      <c r="A68" s="4" t="s">
        <v>72</v>
      </c>
      <c r="B68" s="5" t="n">
        <v>30514290000</v>
      </c>
      <c r="C68" s="6" t="n">
        <f aca="false">B68/N68</f>
        <v>0.36222925211422</v>
      </c>
      <c r="D68" s="5" t="n">
        <v>6138350000</v>
      </c>
      <c r="E68" s="6" t="n">
        <f aca="false">D68/N68</f>
        <v>0.0728671691104504</v>
      </c>
      <c r="F68" s="5" t="n">
        <v>31884950000</v>
      </c>
      <c r="G68" s="6" t="n">
        <f aca="false">F68/N68</f>
        <v>0.37850009265165</v>
      </c>
      <c r="H68" s="5" t="n">
        <v>74630000</v>
      </c>
      <c r="I68" s="6" t="n">
        <f aca="false">H68/N68</f>
        <v>0.000885918338105991</v>
      </c>
      <c r="J68" s="5" t="n">
        <v>15626190000</v>
      </c>
      <c r="K68" s="6" t="n">
        <f aca="false">J68/N68</f>
        <v>0.185495488084262</v>
      </c>
      <c r="L68" s="5" t="n">
        <v>1860000</v>
      </c>
      <c r="M68" s="6" t="n">
        <f aca="false">L68/N68</f>
        <v>2.20797013114986E-005</v>
      </c>
      <c r="N68" s="7" t="n">
        <v>84240270000</v>
      </c>
    </row>
    <row r="69" s="8" customFormat="true" ht="16.2" hidden="true" customHeight="false" outlineLevel="1" collapsed="false">
      <c r="A69" s="4" t="s">
        <v>73</v>
      </c>
      <c r="B69" s="5" t="n">
        <v>31324290000</v>
      </c>
      <c r="C69" s="6" t="n">
        <f aca="false">B69/N69</f>
        <v>0.363930228840332</v>
      </c>
      <c r="D69" s="5" t="n">
        <v>6345680000</v>
      </c>
      <c r="E69" s="6" t="n">
        <f aca="false">D69/N69</f>
        <v>0.0737250477041146</v>
      </c>
      <c r="F69" s="5" t="n">
        <v>32401590000</v>
      </c>
      <c r="G69" s="6" t="n">
        <f aca="false">F69/N69</f>
        <v>0.376446459392715</v>
      </c>
      <c r="H69" s="5" t="n">
        <v>74630000</v>
      </c>
      <c r="I69" s="6" t="n">
        <f aca="false">H69/N69</f>
        <v>0.000867062365287577</v>
      </c>
      <c r="J69" s="5" t="n">
        <v>15924190000</v>
      </c>
      <c r="K69" s="6" t="n">
        <f aca="false">J69/N69</f>
        <v>0.185009591942768</v>
      </c>
      <c r="L69" s="5" t="n">
        <v>1860000</v>
      </c>
      <c r="M69" s="6" t="n">
        <f aca="false">L69/N69</f>
        <v>2.16097547827267E-005</v>
      </c>
      <c r="N69" s="7" t="n">
        <v>86072240000</v>
      </c>
    </row>
    <row r="70" s="8" customFormat="true" ht="16.2" hidden="true" customHeight="false" outlineLevel="1" collapsed="false">
      <c r="A70" s="4" t="s">
        <v>74</v>
      </c>
      <c r="B70" s="5" t="n">
        <v>32288370000</v>
      </c>
      <c r="C70" s="6" t="n">
        <f aca="false">B70/N70</f>
        <v>0.371203479670841</v>
      </c>
      <c r="D70" s="5" t="n">
        <v>6302540000</v>
      </c>
      <c r="E70" s="6" t="n">
        <f aca="false">D70/N70</f>
        <v>0.0724571967790466</v>
      </c>
      <c r="F70" s="5" t="n">
        <v>32327880000</v>
      </c>
      <c r="G70" s="6" t="n">
        <f aca="false">F70/N70</f>
        <v>0.371657706672136</v>
      </c>
      <c r="H70" s="5" t="n">
        <v>74630000</v>
      </c>
      <c r="I70" s="6" t="n">
        <f aca="false">H70/N70</f>
        <v>0.000857984335778947</v>
      </c>
      <c r="J70" s="5" t="n">
        <v>15987660000</v>
      </c>
      <c r="K70" s="6" t="n">
        <f aca="false">J70/N70</f>
        <v>0.18380224903872</v>
      </c>
      <c r="L70" s="5" t="n">
        <v>1860000</v>
      </c>
      <c r="M70" s="6" t="n">
        <f aca="false">L70/N70</f>
        <v>2.13835034778084E-005</v>
      </c>
      <c r="N70" s="7" t="n">
        <v>86982940000</v>
      </c>
    </row>
    <row r="71" s="8" customFormat="true" ht="16.2" hidden="true" customHeight="false" outlineLevel="1" collapsed="false">
      <c r="A71" s="4" t="s">
        <v>75</v>
      </c>
      <c r="B71" s="5" t="n">
        <v>31974580000</v>
      </c>
      <c r="C71" s="6" t="n">
        <f aca="false">B71/N71</f>
        <v>0.363977636282815</v>
      </c>
      <c r="D71" s="5" t="n">
        <v>6443190000</v>
      </c>
      <c r="E71" s="6" t="n">
        <f aca="false">D71/N71</f>
        <v>0.0733450467940804</v>
      </c>
      <c r="F71" s="5" t="n">
        <v>32432490000</v>
      </c>
      <c r="G71" s="6" t="n">
        <f aca="false">F71/N71</f>
        <v>0.369190183231993</v>
      </c>
      <c r="H71" s="5" t="n">
        <v>74630000</v>
      </c>
      <c r="I71" s="6" t="n">
        <f aca="false">H71/N71</f>
        <v>0.00084953894611865</v>
      </c>
      <c r="J71" s="5" t="n">
        <v>16920900000</v>
      </c>
      <c r="K71" s="6" t="n">
        <f aca="false">J71/N71</f>
        <v>0.192616421725567</v>
      </c>
      <c r="L71" s="5" t="n">
        <v>1860000</v>
      </c>
      <c r="M71" s="6" t="n">
        <f aca="false">L71/N71</f>
        <v>2.11730194262453E-005</v>
      </c>
      <c r="N71" s="7" t="n">
        <v>87847650000</v>
      </c>
    </row>
    <row r="72" s="8" customFormat="true" ht="16.2" hidden="true" customHeight="false" outlineLevel="1" collapsed="false">
      <c r="A72" s="4" t="s">
        <v>76</v>
      </c>
      <c r="B72" s="5" t="n">
        <v>32447400000</v>
      </c>
      <c r="C72" s="6" t="n">
        <f aca="false">B72/N72</f>
        <v>0.358153541302</v>
      </c>
      <c r="D72" s="5" t="n">
        <v>6604660000</v>
      </c>
      <c r="E72" s="6" t="n">
        <f aca="false">D72/N72</f>
        <v>0.0729020620479812</v>
      </c>
      <c r="F72" s="5" t="n">
        <v>33644410000</v>
      </c>
      <c r="G72" s="6" t="n">
        <f aca="false">F72/N72</f>
        <v>0.371366105959689</v>
      </c>
      <c r="H72" s="5" t="n">
        <v>74630000</v>
      </c>
      <c r="I72" s="6" t="n">
        <f aca="false">H72/N72</f>
        <v>0.000823763962208628</v>
      </c>
      <c r="J72" s="5" t="n">
        <v>17822080000</v>
      </c>
      <c r="K72" s="6" t="n">
        <f aca="false">J72/N72</f>
        <v>0.196719646731866</v>
      </c>
      <c r="L72" s="5" t="n">
        <v>3160000</v>
      </c>
      <c r="M72" s="6" t="n">
        <f aca="false">L72/N72</f>
        <v>3.48799962559194E-005</v>
      </c>
      <c r="N72" s="7" t="n">
        <v>90596340000</v>
      </c>
    </row>
    <row r="73" s="8" customFormat="true" ht="16.2" hidden="true" customHeight="false" outlineLevel="1" collapsed="false">
      <c r="A73" s="4" t="s">
        <v>77</v>
      </c>
      <c r="B73" s="5" t="n">
        <v>33497130000</v>
      </c>
      <c r="C73" s="6" t="n">
        <f aca="false">B73/N73</f>
        <v>0.36307879040397</v>
      </c>
      <c r="D73" s="5" t="n">
        <v>6627960000</v>
      </c>
      <c r="E73" s="6" t="n">
        <f aca="false">D73/N73</f>
        <v>0.0718411308564614</v>
      </c>
      <c r="F73" s="5" t="n">
        <v>34145470000</v>
      </c>
      <c r="G73" s="6" t="n">
        <f aca="false">F73/N73</f>
        <v>0.370106213439033</v>
      </c>
      <c r="H73" s="5" t="n">
        <v>74630000</v>
      </c>
      <c r="I73" s="6" t="n">
        <f aca="false">H73/N73</f>
        <v>0.000808922141325191</v>
      </c>
      <c r="J73" s="5" t="n">
        <v>17913380000</v>
      </c>
      <c r="K73" s="6" t="n">
        <f aca="false">J73/N73</f>
        <v>0.19416494315921</v>
      </c>
      <c r="L73" s="5" t="n">
        <v>3160000</v>
      </c>
      <c r="M73" s="6" t="n">
        <f aca="false">L73/N73</f>
        <v>3.42515605867292E-005</v>
      </c>
      <c r="N73" s="7" t="n">
        <v>92258570000</v>
      </c>
    </row>
    <row r="74" s="8" customFormat="true" ht="16.2" hidden="true" customHeight="false" outlineLevel="1" collapsed="false">
      <c r="A74" s="4" t="s">
        <v>78</v>
      </c>
      <c r="B74" s="5" t="n">
        <v>33398800000</v>
      </c>
      <c r="C74" s="6" t="n">
        <f aca="false">B74/N74</f>
        <v>0.360740477756364</v>
      </c>
      <c r="D74" s="5" t="n">
        <v>6738030000</v>
      </c>
      <c r="E74" s="6" t="n">
        <f aca="false">D74/N74</f>
        <v>0.072777469889239</v>
      </c>
      <c r="F74" s="5" t="n">
        <v>34349120000</v>
      </c>
      <c r="G74" s="6" t="n">
        <f aca="false">F74/N74</f>
        <v>0.371004885184818</v>
      </c>
      <c r="H74" s="40" t="n">
        <v>74630000</v>
      </c>
      <c r="I74" s="6" t="n">
        <f aca="false">H74/N74</f>
        <v>0.000806078717048441</v>
      </c>
      <c r="J74" s="5" t="n">
        <v>18020270000</v>
      </c>
      <c r="K74" s="6" t="n">
        <f aca="false">J74/N74</f>
        <v>0.194636957288845</v>
      </c>
      <c r="L74" s="5" t="n">
        <v>3160000</v>
      </c>
      <c r="M74" s="6" t="n">
        <f aca="false">L74/N74</f>
        <v>3.41311636858244E-005</v>
      </c>
      <c r="N74" s="7" t="n">
        <f aca="false">L74+J74+H74+F74+D74+B74</f>
        <v>92584010000</v>
      </c>
    </row>
    <row r="75" s="8" customFormat="true" ht="16.2" hidden="false" customHeight="false" outlineLevel="0" collapsed="false">
      <c r="A75" s="4" t="s">
        <v>79</v>
      </c>
      <c r="B75" s="5" t="n">
        <v>32971860000</v>
      </c>
      <c r="C75" s="6" t="n">
        <f aca="false">B75/N75</f>
        <v>0.356138561084795</v>
      </c>
      <c r="D75" s="5" t="n">
        <v>6857570000</v>
      </c>
      <c r="E75" s="6" t="n">
        <f aca="false">D75/N75</f>
        <v>0.0740705896585227</v>
      </c>
      <c r="F75" s="5" t="n">
        <v>34551780000</v>
      </c>
      <c r="G75" s="6" t="n">
        <f aca="false">F75/N75</f>
        <v>0.373203732277111</v>
      </c>
      <c r="H75" s="5" t="n">
        <v>74630000</v>
      </c>
      <c r="I75" s="6" t="n">
        <f aca="false">H75/N75</f>
        <v>0.00080610013550216</v>
      </c>
      <c r="J75" s="5" t="n">
        <v>18122550000</v>
      </c>
      <c r="K75" s="6" t="n">
        <f aca="false">J75/N75</f>
        <v>0.195746884773478</v>
      </c>
      <c r="L75" s="5" t="n">
        <v>3160000</v>
      </c>
      <c r="M75" s="6" t="n">
        <f aca="false">L75/N75</f>
        <v>3.41320705907387E-005</v>
      </c>
      <c r="N75" s="7" t="n">
        <v>92581550000</v>
      </c>
    </row>
    <row r="76" s="8" customFormat="true" ht="16.2" hidden="false" customHeight="false" outlineLevel="0" collapsed="false">
      <c r="A76" s="4" t="s">
        <v>80</v>
      </c>
      <c r="B76" s="5" t="n">
        <v>32064950000</v>
      </c>
      <c r="C76" s="6" t="n">
        <f aca="false">B76/N76</f>
        <v>0.350144212903738</v>
      </c>
      <c r="D76" s="5" t="n">
        <v>6830070000</v>
      </c>
      <c r="E76" s="6" t="n">
        <f aca="false">D76/N76</f>
        <v>0.0745832906094484</v>
      </c>
      <c r="F76" s="5" t="n">
        <v>34497440000</v>
      </c>
      <c r="G76" s="6" t="n">
        <f aca="false">F76/N76</f>
        <v>0.376706621279432</v>
      </c>
      <c r="H76" s="5" t="n">
        <v>72580000</v>
      </c>
      <c r="I76" s="6" t="n">
        <f aca="false">H76/N76</f>
        <v>0.000792562189323648</v>
      </c>
      <c r="J76" s="5" t="n">
        <v>18108210000</v>
      </c>
      <c r="K76" s="6" t="n">
        <f aca="false">J76/N76</f>
        <v>0.197738806314858</v>
      </c>
      <c r="L76" s="5" t="n">
        <v>3160000</v>
      </c>
      <c r="M76" s="6" t="n">
        <f aca="false">L76/N76</f>
        <v>3.45067032000927E-005</v>
      </c>
      <c r="N76" s="13" t="n">
        <v>91576410000</v>
      </c>
    </row>
    <row r="77" s="8" customFormat="true" ht="16.2" hidden="false" customHeight="false" outlineLevel="0" collapsed="false">
      <c r="A77" s="4" t="s">
        <v>81</v>
      </c>
      <c r="B77" s="5" t="n">
        <v>33503620000</v>
      </c>
      <c r="C77" s="6" t="n">
        <f aca="false">B77/N77</f>
        <v>0.360328213855672</v>
      </c>
      <c r="D77" s="5" t="n">
        <v>6788200000</v>
      </c>
      <c r="E77" s="6" t="n">
        <f aca="false">D77/N77</f>
        <v>0.073006438745875</v>
      </c>
      <c r="F77" s="5" t="n">
        <v>34419240000</v>
      </c>
      <c r="G77" s="6" t="n">
        <f aca="false">F77/N77</f>
        <v>0.370175618976985</v>
      </c>
      <c r="H77" s="5" t="n">
        <v>72620000</v>
      </c>
      <c r="I77" s="6" t="n">
        <f aca="false">H77/N77</f>
        <v>0.00078102112220109</v>
      </c>
      <c r="J77" s="5" t="n">
        <v>18194000000</v>
      </c>
      <c r="K77" s="6" t="n">
        <f aca="false">J77/N77</f>
        <v>0.1956747218029</v>
      </c>
      <c r="L77" s="5" t="n">
        <v>3160000</v>
      </c>
      <c r="M77" s="6" t="n">
        <f aca="false">L77/N77</f>
        <v>3.39854963667784E-005</v>
      </c>
      <c r="N77" s="13" t="n">
        <v>92980840000</v>
      </c>
    </row>
    <row r="78" s="8" customFormat="true" ht="16.2" hidden="false" customHeight="false" outlineLevel="0" collapsed="false">
      <c r="A78" s="4" t="s">
        <v>82</v>
      </c>
      <c r="B78" s="5" t="n">
        <v>34065530000</v>
      </c>
      <c r="C78" s="6" t="n">
        <f aca="false">B78/N78</f>
        <v>0.361587107595461</v>
      </c>
      <c r="D78" s="5" t="n">
        <v>6887500000</v>
      </c>
      <c r="E78" s="6" t="n">
        <f aca="false">D78/N78</f>
        <v>0.0731070734423841</v>
      </c>
      <c r="F78" s="5" t="n">
        <v>35093000000</v>
      </c>
      <c r="G78" s="6" t="n">
        <f aca="false">F78/N78</f>
        <v>0.372493143856782</v>
      </c>
      <c r="H78" s="5" t="n">
        <v>72620000</v>
      </c>
      <c r="I78" s="6" t="n">
        <f aca="false">H78/N78</f>
        <v>0.000770821876353675</v>
      </c>
      <c r="J78" s="5" t="n">
        <v>18090620000</v>
      </c>
      <c r="K78" s="6" t="n">
        <f aca="false">J78/N78</f>
        <v>0.192022110338768</v>
      </c>
      <c r="L78" s="5" t="n">
        <v>1860000</v>
      </c>
      <c r="M78" s="6" t="n">
        <f aca="false">L78/N78</f>
        <v>1.97428902508653E-005</v>
      </c>
      <c r="N78" s="13" t="n">
        <v>94211130000</v>
      </c>
    </row>
    <row r="79" s="8" customFormat="true" ht="16.2" hidden="false" customHeight="false" outlineLevel="0" collapsed="false">
      <c r="A79" s="4" t="s">
        <v>83</v>
      </c>
      <c r="B79" s="5" t="n">
        <v>34335320000</v>
      </c>
      <c r="C79" s="6" t="n">
        <f aca="false">B79/N79</f>
        <v>0.364466295116547</v>
      </c>
      <c r="D79" s="5" t="n">
        <v>6577140000</v>
      </c>
      <c r="E79" s="6" t="n">
        <f aca="false">D79/N79</f>
        <v>0.0698157421647111</v>
      </c>
      <c r="F79" s="5" t="n">
        <v>34906000000</v>
      </c>
      <c r="G79" s="6" t="n">
        <f aca="false">F79/N79</f>
        <v>0.370524011348611</v>
      </c>
      <c r="H79" s="5" t="n">
        <v>72620000</v>
      </c>
      <c r="I79" s="6" t="n">
        <f aca="false">H79/N79</f>
        <v>0.000770854686991811</v>
      </c>
      <c r="J79" s="5" t="n">
        <v>18314180000</v>
      </c>
      <c r="K79" s="6" t="n">
        <f aca="false">J79/N79</f>
        <v>0.194403352952516</v>
      </c>
      <c r="L79" s="5" t="n">
        <v>1860000</v>
      </c>
      <c r="M79" s="6" t="n">
        <f aca="false">L79/N79</f>
        <v>1.97437306224837E-005</v>
      </c>
      <c r="N79" s="13" t="n">
        <v>94207120000</v>
      </c>
    </row>
    <row r="80" s="8" customFormat="true" ht="16.2" hidden="false" customHeight="false" outlineLevel="0" collapsed="false">
      <c r="A80" s="4" t="s">
        <v>84</v>
      </c>
      <c r="B80" s="5" t="n">
        <v>34079160000</v>
      </c>
      <c r="C80" s="6" t="n">
        <f aca="false">B80/N80</f>
        <v>0.360126922507505</v>
      </c>
      <c r="D80" s="5" t="n">
        <v>6914690000</v>
      </c>
      <c r="E80" s="6" t="n">
        <f aca="false">D80/N80</f>
        <v>0.0730700530703638</v>
      </c>
      <c r="F80" s="5" t="n">
        <v>35283650000</v>
      </c>
      <c r="G80" s="6" t="n">
        <f aca="false">F80/N80</f>
        <v>0.372855207972612</v>
      </c>
      <c r="H80" s="5" t="n">
        <v>50170000</v>
      </c>
      <c r="I80" s="6" t="n">
        <f aca="false">H80/N80</f>
        <v>0.000530164701894105</v>
      </c>
      <c r="J80" s="5" t="n">
        <v>18301440000</v>
      </c>
      <c r="K80" s="6" t="n">
        <f aca="false">J80/N80</f>
        <v>0.193397996448731</v>
      </c>
      <c r="L80" s="5" t="n">
        <v>1860000</v>
      </c>
      <c r="M80" s="6" t="n">
        <f aca="false">L80/N80</f>
        <v>1.96552988942204E-005</v>
      </c>
      <c r="N80" s="13" t="n">
        <v>94630970000</v>
      </c>
    </row>
    <row r="81" s="8" customFormat="true" ht="16.2" hidden="false" customHeight="false" outlineLevel="0" collapsed="false">
      <c r="A81" s="4" t="s">
        <v>85</v>
      </c>
      <c r="B81" s="5" t="n">
        <v>33850310000</v>
      </c>
      <c r="C81" s="6" t="n">
        <f aca="false">B81/N81</f>
        <v>0.356983455207529</v>
      </c>
      <c r="D81" s="5" t="n">
        <v>7092060000</v>
      </c>
      <c r="E81" s="6" t="n">
        <f aca="false">D81/N81</f>
        <v>0.0747924637422555</v>
      </c>
      <c r="F81" s="5" t="n">
        <v>35581080000</v>
      </c>
      <c r="G81" s="6" t="n">
        <f aca="false">F81/N81</f>
        <v>0.37523605776182</v>
      </c>
      <c r="H81" s="5" t="n">
        <v>50170000</v>
      </c>
      <c r="I81" s="6" t="n">
        <f aca="false">H81/N81</f>
        <v>0.000529089983157074</v>
      </c>
      <c r="J81" s="5" t="n">
        <v>18247710000</v>
      </c>
      <c r="K81" s="6" t="n">
        <f aca="false">J81/N81</f>
        <v>0.192439317850412</v>
      </c>
      <c r="L81" s="5" t="n">
        <v>1860000</v>
      </c>
      <c r="M81" s="6" t="n">
        <f aca="false">L81/N81</f>
        <v>1.96154548270312E-005</v>
      </c>
      <c r="N81" s="13" t="n">
        <v>94823190000</v>
      </c>
    </row>
    <row r="82" s="8" customFormat="true" ht="16.2" hidden="false" customHeight="false" outlineLevel="0" collapsed="false">
      <c r="A82" s="4" t="s">
        <v>86</v>
      </c>
      <c r="B82" s="5" t="n">
        <v>33654960000</v>
      </c>
      <c r="C82" s="6" t="n">
        <f aca="false">B82/N82</f>
        <v>0.353819456928804</v>
      </c>
      <c r="D82" s="5" t="n">
        <v>7039160000</v>
      </c>
      <c r="E82" s="6" t="n">
        <f aca="false">D82/N82</f>
        <v>0.0740037060936919</v>
      </c>
      <c r="F82" s="5" t="n">
        <v>36076630000</v>
      </c>
      <c r="G82" s="6" t="n">
        <f aca="false">F82/N82</f>
        <v>0.379278823520259</v>
      </c>
      <c r="H82" s="5" t="n">
        <v>50170000</v>
      </c>
      <c r="I82" s="6" t="n">
        <f aca="false">H82/N82</f>
        <v>0.000527444458532058</v>
      </c>
      <c r="J82" s="5" t="n">
        <v>18296240000</v>
      </c>
      <c r="K82" s="6" t="n">
        <f aca="false">J82/N82</f>
        <v>0.192351014549982</v>
      </c>
      <c r="L82" s="5" t="n">
        <v>1860000</v>
      </c>
      <c r="M82" s="6" t="n">
        <f aca="false">L82/N82</f>
        <v>1.95544487317048E-005</v>
      </c>
      <c r="N82" s="13" t="n">
        <v>95119020000</v>
      </c>
    </row>
    <row r="83" s="8" customFormat="true" ht="16.2" hidden="false" customHeight="false" outlineLevel="0" collapsed="false">
      <c r="A83" s="4" t="s">
        <v>87</v>
      </c>
      <c r="B83" s="5" t="n">
        <v>33477420000</v>
      </c>
      <c r="C83" s="6" t="n">
        <f aca="false">B83/N83</f>
        <v>0.351723435821128</v>
      </c>
      <c r="D83" s="5" t="n">
        <v>7138420000</v>
      </c>
      <c r="E83" s="6" t="n">
        <f aca="false">D83/N83</f>
        <v>0.0749983006078203</v>
      </c>
      <c r="F83" s="5" t="n">
        <v>36675680000</v>
      </c>
      <c r="G83" s="6" t="n">
        <f aca="false">F83/N83</f>
        <v>0.385325278371996</v>
      </c>
      <c r="H83" s="5" t="n">
        <v>35170000</v>
      </c>
      <c r="I83" s="6" t="n">
        <f aca="false">H83/N83</f>
        <v>0.000369506169765444</v>
      </c>
      <c r="J83" s="5" t="n">
        <v>17852540000</v>
      </c>
      <c r="K83" s="6" t="n">
        <f aca="false">J83/N83</f>
        <v>0.18756393733251</v>
      </c>
      <c r="L83" s="5" t="n">
        <v>1860000</v>
      </c>
      <c r="M83" s="6" t="n">
        <f aca="false">L83/N83</f>
        <v>1.95416967803163E-005</v>
      </c>
      <c r="N83" s="13" t="n">
        <f aca="false">B83+D83+F83+H83+J83+L83</f>
        <v>95181090000</v>
      </c>
    </row>
    <row r="84" s="8" customFormat="true" ht="16.2" hidden="false" customHeight="false" outlineLevel="0" collapsed="false">
      <c r="A84" s="4" t="s">
        <v>88</v>
      </c>
      <c r="B84" s="40" t="n">
        <v>34762760000</v>
      </c>
      <c r="C84" s="6" t="n">
        <f aca="false">B84/N84</f>
        <v>0.359923486093675</v>
      </c>
      <c r="D84" s="40" t="n">
        <v>7099110000</v>
      </c>
      <c r="E84" s="6" t="n">
        <f aca="false">D84/N84</f>
        <v>0.0735021160391888</v>
      </c>
      <c r="F84" s="40" t="n">
        <v>36985140000</v>
      </c>
      <c r="G84" s="6" t="n">
        <f aca="false">F84/N84</f>
        <v>0.382933360943223</v>
      </c>
      <c r="H84" s="40" t="n">
        <v>35170000</v>
      </c>
      <c r="I84" s="6" t="n">
        <f aca="false">H84/N84</f>
        <v>0.00036413993037131</v>
      </c>
      <c r="J84" s="40" t="n">
        <v>17699710000</v>
      </c>
      <c r="K84" s="6" t="n">
        <f aca="false">J84/N84</f>
        <v>0.183257639095604</v>
      </c>
      <c r="L84" s="40" t="n">
        <v>1860000</v>
      </c>
      <c r="M84" s="6" t="n">
        <f aca="false">L84/N84</f>
        <v>1.92578979383178E-005</v>
      </c>
      <c r="N84" s="19" t="n">
        <f aca="false">SUM(B84+D84+F84+H84+J84+L84)</f>
        <v>96583750000</v>
      </c>
    </row>
    <row r="85" s="8" customFormat="true" ht="16.2" hidden="false" customHeight="false" outlineLevel="0" collapsed="false">
      <c r="A85" s="4" t="s">
        <v>89</v>
      </c>
      <c r="B85" s="40" t="n">
        <v>34835610000</v>
      </c>
      <c r="C85" s="6" t="n">
        <f aca="false">B85/N85</f>
        <v>0.358278884501488</v>
      </c>
      <c r="D85" s="40" t="n">
        <v>7292220000</v>
      </c>
      <c r="E85" s="6" t="n">
        <f aca="false">D85/N85</f>
        <v>0.0749993597683359</v>
      </c>
      <c r="F85" s="40" t="n">
        <v>37307670000</v>
      </c>
      <c r="G85" s="6" t="n">
        <f aca="false">F85/N85</f>
        <v>0.383703640928051</v>
      </c>
      <c r="H85" s="40" t="n">
        <v>35170000</v>
      </c>
      <c r="I85" s="6" t="n">
        <f aca="false">H85/N85</f>
        <v>0.000361718034158648</v>
      </c>
      <c r="J85" s="40" t="n">
        <v>17757900000</v>
      </c>
      <c r="K85" s="6" t="n">
        <f aca="false">J85/N85</f>
        <v>0.182637266954389</v>
      </c>
      <c r="L85" s="40" t="n">
        <v>1860000</v>
      </c>
      <c r="M85" s="6" t="n">
        <f aca="false">L85/N85</f>
        <v>1.91298135779097E-005</v>
      </c>
      <c r="N85" s="19" t="n">
        <v>97230430000</v>
      </c>
    </row>
    <row r="86" customFormat="false" ht="16.2" hidden="false" customHeight="false" outlineLevel="0" collapsed="false">
      <c r="A86" s="4" t="s">
        <v>90</v>
      </c>
      <c r="B86" s="49" t="n">
        <v>35089060000</v>
      </c>
      <c r="C86" s="6" t="n">
        <f aca="false">B86/N86</f>
        <v>0.360967253560211</v>
      </c>
      <c r="D86" s="49" t="n">
        <v>7314150000</v>
      </c>
      <c r="E86" s="6" t="n">
        <f aca="false">D86/N86</f>
        <v>0.075241931178191</v>
      </c>
      <c r="F86" s="49" t="n">
        <v>36876370000</v>
      </c>
      <c r="G86" s="6" t="n">
        <f aca="false">F86/N86</f>
        <v>0.379353621902956</v>
      </c>
      <c r="H86" s="49" t="n">
        <v>16860000</v>
      </c>
      <c r="I86" s="6" t="n">
        <f aca="false">H86/N86</f>
        <v>0.000173441747799033</v>
      </c>
      <c r="J86" s="49" t="n">
        <v>17910130000</v>
      </c>
      <c r="K86" s="6" t="n">
        <f aca="false">J86/N86</f>
        <v>0.184244617467847</v>
      </c>
      <c r="L86" s="40" t="n">
        <v>1860000</v>
      </c>
      <c r="M86" s="6" t="n">
        <f aca="false">L86/N86</f>
        <v>1.91341429956229E-005</v>
      </c>
      <c r="N86" s="30" t="n">
        <f aca="false">B86+D86+F86+H86+J86+L86</f>
        <v>97208430000</v>
      </c>
    </row>
    <row r="87" customFormat="false" ht="16.2" hidden="false" customHeight="false" outlineLevel="0" collapsed="false">
      <c r="A87" s="4" t="s">
        <v>91</v>
      </c>
      <c r="B87" s="49" t="n">
        <v>34739090000</v>
      </c>
      <c r="C87" s="6" t="n">
        <f aca="false">B87/N87</f>
        <v>0.356189346768128</v>
      </c>
      <c r="D87" s="49" t="n">
        <v>7313270000</v>
      </c>
      <c r="E87" s="6" t="n">
        <f aca="false">D87/N87</f>
        <v>0.0749849481963674</v>
      </c>
      <c r="F87" s="49" t="n">
        <v>37183620000</v>
      </c>
      <c r="G87" s="6" t="n">
        <f aca="false">F87/N87</f>
        <v>0.381253778330817</v>
      </c>
      <c r="H87" s="49" t="n">
        <v>17230000</v>
      </c>
      <c r="I87" s="6" t="n">
        <f aca="false">H87/N87</f>
        <v>0.000176663880510826</v>
      </c>
      <c r="J87" s="49" t="n">
        <v>18274770000</v>
      </c>
      <c r="K87" s="6" t="n">
        <f aca="false">J87/N87</f>
        <v>0.187376191737831</v>
      </c>
      <c r="L87" s="49" t="n">
        <v>1860000</v>
      </c>
      <c r="M87" s="6" t="n">
        <f aca="false">L87/N87</f>
        <v>1.90710863464966E-005</v>
      </c>
      <c r="N87" s="30" t="n">
        <f aca="false">B87+D87+F87+H87+J87+L87</f>
        <v>97529840000</v>
      </c>
    </row>
    <row r="88" customFormat="false" ht="16.2" hidden="false" customHeight="false" outlineLevel="0" collapsed="false">
      <c r="A88" s="4" t="s">
        <v>92</v>
      </c>
      <c r="B88" s="40" t="n">
        <v>34825550000</v>
      </c>
      <c r="C88" s="6" t="n">
        <f aca="false">B88/N88</f>
        <v>0.356581061600569</v>
      </c>
      <c r="D88" s="40" t="n">
        <v>7615980000</v>
      </c>
      <c r="E88" s="6" t="n">
        <f aca="false">D88/N88</f>
        <v>0.0779805123976132</v>
      </c>
      <c r="F88" s="40" t="n">
        <v>37060930000</v>
      </c>
      <c r="G88" s="6" t="n">
        <f aca="false">F88/N88</f>
        <v>0.379469262174018</v>
      </c>
      <c r="H88" s="40" t="n">
        <v>11810000</v>
      </c>
      <c r="I88" s="6" t="n">
        <f aca="false">H88/N88</f>
        <v>0.000120923354764037</v>
      </c>
      <c r="J88" s="40" t="n">
        <v>18149040000</v>
      </c>
      <c r="K88" s="6" t="n">
        <f aca="false">J88/N88</f>
        <v>0.185829195812591</v>
      </c>
      <c r="L88" s="40" t="n">
        <v>1860000</v>
      </c>
      <c r="M88" s="6" t="n">
        <f aca="false">L88/N88</f>
        <v>1.90446604454792E-005</v>
      </c>
      <c r="N88" s="30" t="n">
        <f aca="false">B88+D88+F88+H88+J88+L88</f>
        <v>97665170000</v>
      </c>
    </row>
    <row r="89" customFormat="false" ht="16.2" hidden="false" customHeight="false" outlineLevel="0" collapsed="false">
      <c r="A89" s="4" t="s">
        <v>93</v>
      </c>
      <c r="B89" s="40" t="n">
        <v>34772450000</v>
      </c>
      <c r="C89" s="6" t="n">
        <f aca="false">B89/N89</f>
        <v>0.355806320340854</v>
      </c>
      <c r="D89" s="40" t="n">
        <v>7601690000</v>
      </c>
      <c r="E89" s="6" t="n">
        <f aca="false">D89/N89</f>
        <v>0.0777836864319847</v>
      </c>
      <c r="F89" s="40" t="n">
        <v>37283940000</v>
      </c>
      <c r="G89" s="6" t="n">
        <f aca="false">F89/N89</f>
        <v>0.381504941389209</v>
      </c>
      <c r="H89" s="40" t="n">
        <v>6340000</v>
      </c>
      <c r="I89" s="6" t="n">
        <f aca="false">H89/N89</f>
        <v>6.48735441696232E-005</v>
      </c>
      <c r="J89" s="40" t="n">
        <v>18062310000</v>
      </c>
      <c r="K89" s="6" t="n">
        <f aca="false">J89/N89</f>
        <v>0.184821145992181</v>
      </c>
      <c r="L89" s="40" t="n">
        <v>1860000</v>
      </c>
      <c r="M89" s="6" t="n">
        <f aca="false">L89/N89</f>
        <v>1.90323016018138E-005</v>
      </c>
      <c r="N89" s="30" t="n">
        <f aca="false">B89+D89+F89+H89+J89+L89</f>
        <v>97728590000</v>
      </c>
    </row>
    <row r="90" customFormat="false" ht="16.2" hidden="false" customHeight="false" outlineLevel="0" collapsed="false">
      <c r="A90" s="4" t="s">
        <v>94</v>
      </c>
      <c r="B90" s="40" t="n">
        <v>34072360000</v>
      </c>
      <c r="C90" s="6" t="n">
        <f aca="false">B90/N90</f>
        <v>0.348749654805769</v>
      </c>
      <c r="D90" s="40" t="n">
        <v>7655160000</v>
      </c>
      <c r="E90" s="6" t="n">
        <f aca="false">D90/N90</f>
        <v>0.0783548426784329</v>
      </c>
      <c r="F90" s="40" t="n">
        <v>38008690000</v>
      </c>
      <c r="G90" s="6" t="n">
        <f aca="false">F90/N90</f>
        <v>0.389040193198225</v>
      </c>
      <c r="H90" s="40" t="n">
        <v>6340000</v>
      </c>
      <c r="I90" s="6" t="n">
        <f aca="false">H90/N90</f>
        <v>6.48934447589945E-005</v>
      </c>
      <c r="J90" s="40" t="n">
        <v>17954210000</v>
      </c>
      <c r="K90" s="6" t="n">
        <f aca="false">J90/N90</f>
        <v>0.183771377732869</v>
      </c>
      <c r="L90" s="40" t="n">
        <v>1860000</v>
      </c>
      <c r="M90" s="6" t="n">
        <f aca="false">L90/N90</f>
        <v>1.90381399450678E-005</v>
      </c>
      <c r="N90" s="30" t="n">
        <f aca="false">B90+D90+F90+H90+J90+L90</f>
        <v>97698620000</v>
      </c>
    </row>
    <row r="91" customFormat="false" ht="16.2" hidden="false" customHeight="false" outlineLevel="0" collapsed="false">
      <c r="A91" s="4" t="s">
        <v>95</v>
      </c>
      <c r="B91" s="40" t="n">
        <v>36889980000</v>
      </c>
      <c r="C91" s="6" t="n">
        <f aca="false">B91/N91</f>
        <v>0.360823770210397</v>
      </c>
      <c r="D91" s="40" t="n">
        <v>7662010000</v>
      </c>
      <c r="E91" s="6" t="n">
        <f aca="false">D91/N91</f>
        <v>0.0749427171169451</v>
      </c>
      <c r="F91" s="40" t="n">
        <v>39176830000</v>
      </c>
      <c r="G91" s="6" t="n">
        <f aca="false">F91/N91</f>
        <v>0.383191628336252</v>
      </c>
      <c r="H91" s="40" t="n">
        <v>6340000</v>
      </c>
      <c r="I91" s="6" t="n">
        <f aca="false">H91/N91</f>
        <v>6.20120342470751E-005</v>
      </c>
      <c r="J91" s="40" t="n">
        <v>18501200000</v>
      </c>
      <c r="K91" s="6" t="n">
        <f aca="false">J91/N91</f>
        <v>0.180961679497159</v>
      </c>
      <c r="L91" s="40" t="n">
        <v>1860000</v>
      </c>
      <c r="M91" s="6" t="n">
        <f aca="false">L91/N91</f>
        <v>1.81928049999306E-005</v>
      </c>
      <c r="N91" s="30" t="n">
        <f aca="false">B91+D91+F91+H91+J91+L91</f>
        <v>102238220000</v>
      </c>
    </row>
    <row r="92" customFormat="false" ht="16.2" hidden="false" customHeight="false" outlineLevel="0" collapsed="false">
      <c r="A92" s="4" t="s">
        <v>96</v>
      </c>
      <c r="B92" s="40" t="n">
        <v>35926610000</v>
      </c>
      <c r="C92" s="6" t="n">
        <f aca="false">B92/N92</f>
        <v>0.356098779406568</v>
      </c>
      <c r="D92" s="40" t="n">
        <v>7761240000</v>
      </c>
      <c r="E92" s="6" t="n">
        <f aca="false">D92/N92</f>
        <v>0.0769281624590084</v>
      </c>
      <c r="F92" s="40" t="n">
        <v>38821410000</v>
      </c>
      <c r="G92" s="6" t="n">
        <f aca="false">F92/N92</f>
        <v>0.384791571368463</v>
      </c>
      <c r="H92" s="40" t="n">
        <v>6230000</v>
      </c>
      <c r="I92" s="6" t="n">
        <f aca="false">H92/N92</f>
        <v>6.17507578840008E-005</v>
      </c>
      <c r="J92" s="40" t="n">
        <v>18372100000</v>
      </c>
      <c r="K92" s="6" t="n">
        <f aca="false">J92/N92</f>
        <v>0.182101299987263</v>
      </c>
      <c r="L92" s="40" t="n">
        <v>1860000</v>
      </c>
      <c r="M92" s="6" t="n">
        <f aca="false">L92/N92</f>
        <v>1.84360208128798E-005</v>
      </c>
      <c r="N92" s="30" t="n">
        <f aca="false">B92+D92+F92+H92+J92+L92</f>
        <v>100889450000</v>
      </c>
    </row>
    <row r="93" customFormat="false" ht="16.2" hidden="false" customHeight="false" outlineLevel="0" collapsed="false">
      <c r="A93" s="4" t="s">
        <v>97</v>
      </c>
      <c r="B93" s="40" t="n">
        <v>36003370000</v>
      </c>
      <c r="C93" s="6" t="n">
        <f aca="false">B93/N93</f>
        <v>0.353704268231282</v>
      </c>
      <c r="D93" s="40" t="n">
        <v>7813560000</v>
      </c>
      <c r="E93" s="6" t="n">
        <f aca="false">D93/N93</f>
        <v>0.076761967618065</v>
      </c>
      <c r="F93" s="40" t="n">
        <v>39530600000</v>
      </c>
      <c r="G93" s="6" t="n">
        <f aca="false">F93/N93</f>
        <v>0.388356477344857</v>
      </c>
      <c r="H93" s="40" t="n">
        <v>6230000</v>
      </c>
      <c r="I93" s="6" t="n">
        <f aca="false">H93/N93</f>
        <v>6.12047591956221E-005</v>
      </c>
      <c r="J93" s="40" t="n">
        <v>18433850000</v>
      </c>
      <c r="K93" s="6" t="n">
        <f aca="false">J93/N93</f>
        <v>0.181097809036632</v>
      </c>
      <c r="L93" s="40" t="n">
        <v>1860000</v>
      </c>
      <c r="M93" s="6" t="n">
        <f aca="false">L93/N93</f>
        <v>1.82730099685164E-005</v>
      </c>
      <c r="N93" s="30" t="n">
        <f aca="false">B93+D93+F93+H93+J93+L93</f>
        <v>101789470000</v>
      </c>
    </row>
    <row r="94" customFormat="false" ht="16.2" hidden="false" customHeight="false" outlineLevel="0" collapsed="false">
      <c r="A94" s="4" t="s">
        <v>98</v>
      </c>
      <c r="B94" s="40" t="n">
        <v>35520650000</v>
      </c>
      <c r="C94" s="6" t="n">
        <f aca="false">B94/N94</f>
        <v>0.348876210927954</v>
      </c>
      <c r="D94" s="40" t="n">
        <v>7796400000</v>
      </c>
      <c r="E94" s="6" t="n">
        <f aca="false">D94/N94</f>
        <v>0.0765745697468572</v>
      </c>
      <c r="F94" s="40" t="n">
        <v>39808580000</v>
      </c>
      <c r="G94" s="6" t="n">
        <f aca="false">F94/N94</f>
        <v>0.390991340328016</v>
      </c>
      <c r="H94" s="40" t="n">
        <v>6230000</v>
      </c>
      <c r="I94" s="6" t="n">
        <f aca="false">H94/N94</f>
        <v>6.11897246835617E-005</v>
      </c>
      <c r="J94" s="40" t="n">
        <v>18680760000</v>
      </c>
      <c r="K94" s="6" t="n">
        <f aca="false">J94/N94</f>
        <v>0.183478420751154</v>
      </c>
      <c r="L94" s="40" t="n">
        <v>1860000</v>
      </c>
      <c r="M94" s="6" t="n">
        <f aca="false">L94/N94</f>
        <v>1.82685213340971E-005</v>
      </c>
      <c r="N94" s="30" t="n">
        <f aca="false">B94+D94+F94+H94+J94+L94</f>
        <v>101814480000</v>
      </c>
    </row>
    <row r="95" customFormat="false" ht="16.2" hidden="false" customHeight="false" outlineLevel="0" collapsed="false">
      <c r="A95" s="31" t="s">
        <v>103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0" activeCellId="0" sqref="J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4.43"/>
    <col collapsed="false" customWidth="true" hidden="false" outlineLevel="0" max="5" min="2" style="0" width="18.66"/>
    <col collapsed="false" customWidth="true" hidden="false" outlineLevel="0" max="6" min="6" style="0" width="19.66"/>
    <col collapsed="false" customWidth="true" hidden="false" outlineLevel="0" max="9" min="7" style="0" width="19.1"/>
    <col collapsed="false" customWidth="true" hidden="false" outlineLevel="0" max="10" min="10" style="0" width="18.66"/>
  </cols>
  <sheetData>
    <row r="1" customFormat="false" ht="18.7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6.2" hidden="false" customHeight="false" outlineLevel="0" collapsed="false">
      <c r="A2" s="3" t="s">
        <v>1</v>
      </c>
      <c r="B2" s="24" t="s">
        <v>107</v>
      </c>
      <c r="C2" s="24" t="s">
        <v>108</v>
      </c>
      <c r="D2" s="24" t="s">
        <v>109</v>
      </c>
      <c r="E2" s="24" t="s">
        <v>110</v>
      </c>
      <c r="F2" s="24" t="s">
        <v>111</v>
      </c>
      <c r="G2" s="24" t="s">
        <v>112</v>
      </c>
      <c r="H2" s="24" t="s">
        <v>113</v>
      </c>
      <c r="I2" s="24" t="s">
        <v>114</v>
      </c>
      <c r="J2" s="24" t="s">
        <v>115</v>
      </c>
    </row>
    <row r="3" s="11" customFormat="true" ht="16.2" hidden="true" customHeight="false" outlineLevel="1" collapsed="false">
      <c r="A3" s="4" t="s">
        <v>7</v>
      </c>
      <c r="B3" s="51" t="n">
        <v>1</v>
      </c>
      <c r="C3" s="51" t="n">
        <v>1</v>
      </c>
      <c r="D3" s="51" t="s">
        <v>128</v>
      </c>
      <c r="E3" s="51" t="s">
        <v>128</v>
      </c>
      <c r="F3" s="51" t="s">
        <v>128</v>
      </c>
      <c r="G3" s="51" t="s">
        <v>128</v>
      </c>
      <c r="H3" s="51"/>
      <c r="I3" s="51"/>
      <c r="J3" s="51"/>
    </row>
    <row r="4" s="11" customFormat="true" ht="16.2" hidden="true" customHeight="false" outlineLevel="1" collapsed="false">
      <c r="A4" s="4" t="s">
        <v>8</v>
      </c>
      <c r="B4" s="51" t="n">
        <v>1</v>
      </c>
      <c r="C4" s="51" t="n">
        <v>1</v>
      </c>
      <c r="D4" s="51" t="s">
        <v>128</v>
      </c>
      <c r="E4" s="51" t="s">
        <v>128</v>
      </c>
      <c r="F4" s="51" t="s">
        <v>128</v>
      </c>
      <c r="G4" s="51" t="s">
        <v>128</v>
      </c>
      <c r="H4" s="51"/>
      <c r="I4" s="51"/>
      <c r="J4" s="51"/>
    </row>
    <row r="5" s="11" customFormat="true" ht="16.2" hidden="true" customHeight="false" outlineLevel="1" collapsed="false">
      <c r="A5" s="4" t="s">
        <v>9</v>
      </c>
      <c r="B5" s="51" t="n">
        <v>1</v>
      </c>
      <c r="C5" s="51" t="n">
        <v>1</v>
      </c>
      <c r="D5" s="51" t="s">
        <v>128</v>
      </c>
      <c r="E5" s="51" t="s">
        <v>128</v>
      </c>
      <c r="F5" s="51" t="s">
        <v>128</v>
      </c>
      <c r="G5" s="51" t="n">
        <v>1</v>
      </c>
      <c r="H5" s="51"/>
      <c r="I5" s="51"/>
      <c r="J5" s="51"/>
    </row>
    <row r="6" s="11" customFormat="true" ht="16.2" hidden="true" customHeight="false" outlineLevel="1" collapsed="false">
      <c r="A6" s="4" t="s">
        <v>10</v>
      </c>
      <c r="B6" s="51" t="n">
        <v>1</v>
      </c>
      <c r="C6" s="51" t="n">
        <v>1</v>
      </c>
      <c r="D6" s="51" t="s">
        <v>128</v>
      </c>
      <c r="E6" s="51" t="s">
        <v>128</v>
      </c>
      <c r="F6" s="51" t="s">
        <v>128</v>
      </c>
      <c r="G6" s="51" t="s">
        <v>128</v>
      </c>
      <c r="H6" s="51"/>
      <c r="I6" s="51"/>
      <c r="J6" s="51"/>
    </row>
    <row r="7" s="11" customFormat="true" ht="16.2" hidden="true" customHeight="false" outlineLevel="1" collapsed="false">
      <c r="A7" s="4" t="s">
        <v>11</v>
      </c>
      <c r="B7" s="51" t="n">
        <v>1</v>
      </c>
      <c r="C7" s="51" t="n">
        <v>1</v>
      </c>
      <c r="D7" s="51" t="n">
        <v>1</v>
      </c>
      <c r="E7" s="51" t="s">
        <v>128</v>
      </c>
      <c r="F7" s="51" t="s">
        <v>128</v>
      </c>
      <c r="G7" s="51" t="s">
        <v>128</v>
      </c>
      <c r="H7" s="51"/>
      <c r="I7" s="51"/>
      <c r="J7" s="51"/>
    </row>
    <row r="8" s="11" customFormat="true" ht="16.2" hidden="true" customHeight="false" outlineLevel="1" collapsed="false">
      <c r="A8" s="4" t="s">
        <v>12</v>
      </c>
      <c r="B8" s="51" t="n">
        <v>1</v>
      </c>
      <c r="C8" s="51" t="n">
        <v>1</v>
      </c>
      <c r="D8" s="51" t="n">
        <v>1</v>
      </c>
      <c r="E8" s="51" t="s">
        <v>128</v>
      </c>
      <c r="F8" s="51" t="s">
        <v>128</v>
      </c>
      <c r="G8" s="51" t="n">
        <v>1</v>
      </c>
      <c r="H8" s="51"/>
      <c r="I8" s="51"/>
      <c r="J8" s="51"/>
    </row>
    <row r="9" s="11" customFormat="true" ht="16.2" hidden="true" customHeight="false" outlineLevel="1" collapsed="false">
      <c r="A9" s="4" t="s">
        <v>13</v>
      </c>
      <c r="B9" s="52" t="n">
        <v>1</v>
      </c>
      <c r="C9" s="52" t="n">
        <v>1</v>
      </c>
      <c r="D9" s="52" t="n">
        <v>1</v>
      </c>
      <c r="E9" s="52" t="n">
        <v>1</v>
      </c>
      <c r="F9" s="52" t="n">
        <v>1</v>
      </c>
      <c r="G9" s="53" t="s">
        <v>128</v>
      </c>
      <c r="H9" s="53"/>
      <c r="I9" s="51"/>
      <c r="J9" s="51"/>
    </row>
    <row r="10" s="11" customFormat="true" ht="16.2" hidden="true" customHeight="false" outlineLevel="1" collapsed="false">
      <c r="A10" s="4" t="s">
        <v>14</v>
      </c>
      <c r="B10" s="52" t="n">
        <v>1</v>
      </c>
      <c r="C10" s="52" t="n">
        <v>1</v>
      </c>
      <c r="D10" s="52" t="n">
        <v>1</v>
      </c>
      <c r="E10" s="52" t="n">
        <v>1</v>
      </c>
      <c r="F10" s="52" t="n">
        <v>1</v>
      </c>
      <c r="G10" s="52" t="n">
        <v>1</v>
      </c>
      <c r="H10" s="52"/>
      <c r="I10" s="51"/>
      <c r="J10" s="51"/>
    </row>
    <row r="11" s="11" customFormat="true" ht="16.2" hidden="true" customHeight="false" outlineLevel="1" collapsed="false">
      <c r="A11" s="4" t="s">
        <v>15</v>
      </c>
      <c r="B11" s="52" t="n">
        <v>1</v>
      </c>
      <c r="C11" s="52" t="n">
        <v>1</v>
      </c>
      <c r="D11" s="52" t="s">
        <v>128</v>
      </c>
      <c r="E11" s="52" t="n">
        <v>1</v>
      </c>
      <c r="F11" s="52" t="n">
        <v>1</v>
      </c>
      <c r="G11" s="52" t="n">
        <v>1</v>
      </c>
      <c r="H11" s="52"/>
      <c r="I11" s="51"/>
      <c r="J11" s="51"/>
    </row>
    <row r="12" s="11" customFormat="true" ht="16.2" hidden="true" customHeight="false" outlineLevel="1" collapsed="false">
      <c r="A12" s="4" t="s">
        <v>16</v>
      </c>
      <c r="B12" s="52" t="n">
        <v>1</v>
      </c>
      <c r="C12" s="52" t="n">
        <v>1</v>
      </c>
      <c r="D12" s="52" t="s">
        <v>128</v>
      </c>
      <c r="E12" s="52" t="n">
        <v>1</v>
      </c>
      <c r="F12" s="52" t="n">
        <v>1</v>
      </c>
      <c r="G12" s="52" t="n">
        <v>1</v>
      </c>
      <c r="H12" s="52"/>
      <c r="I12" s="51"/>
      <c r="J12" s="51"/>
    </row>
    <row r="13" s="11" customFormat="true" ht="16.2" hidden="true" customHeight="false" outlineLevel="1" collapsed="false">
      <c r="A13" s="4" t="s">
        <v>17</v>
      </c>
      <c r="B13" s="52" t="n">
        <v>1</v>
      </c>
      <c r="C13" s="52" t="n">
        <v>1</v>
      </c>
      <c r="D13" s="52" t="n">
        <v>1</v>
      </c>
      <c r="E13" s="52" t="n">
        <v>1</v>
      </c>
      <c r="F13" s="52" t="n">
        <v>1</v>
      </c>
      <c r="G13" s="52" t="n">
        <v>1</v>
      </c>
      <c r="H13" s="52"/>
      <c r="I13" s="51"/>
      <c r="J13" s="51"/>
    </row>
    <row r="14" s="11" customFormat="true" ht="16.2" hidden="true" customHeight="false" outlineLevel="1" collapsed="false">
      <c r="A14" s="4" t="s">
        <v>18</v>
      </c>
      <c r="B14" s="52" t="n">
        <v>1</v>
      </c>
      <c r="C14" s="52" t="n">
        <v>1</v>
      </c>
      <c r="D14" s="52" t="s">
        <v>128</v>
      </c>
      <c r="E14" s="52" t="n">
        <v>1</v>
      </c>
      <c r="F14" s="52" t="n">
        <v>1</v>
      </c>
      <c r="G14" s="52" t="n">
        <v>1</v>
      </c>
      <c r="H14" s="52"/>
      <c r="I14" s="51"/>
      <c r="J14" s="51"/>
    </row>
    <row r="15" s="11" customFormat="true" ht="16.2" hidden="true" customHeight="false" outlineLevel="1" collapsed="false">
      <c r="A15" s="4" t="s">
        <v>19</v>
      </c>
      <c r="B15" s="52" t="n">
        <v>1</v>
      </c>
      <c r="C15" s="52" t="n">
        <v>1</v>
      </c>
      <c r="D15" s="52" t="s">
        <v>128</v>
      </c>
      <c r="E15" s="52" t="s">
        <v>128</v>
      </c>
      <c r="F15" s="52" t="s">
        <v>128</v>
      </c>
      <c r="G15" s="52" t="n">
        <v>1</v>
      </c>
      <c r="H15" s="52"/>
      <c r="I15" s="51"/>
      <c r="J15" s="51"/>
    </row>
    <row r="16" s="11" customFormat="true" ht="16.2" hidden="true" customHeight="false" outlineLevel="1" collapsed="false">
      <c r="A16" s="4" t="s">
        <v>20</v>
      </c>
      <c r="B16" s="52" t="n">
        <v>1.27</v>
      </c>
      <c r="C16" s="52" t="n">
        <v>2.2</v>
      </c>
      <c r="D16" s="52" t="n">
        <v>1</v>
      </c>
      <c r="E16" s="52" t="s">
        <v>128</v>
      </c>
      <c r="F16" s="52" t="s">
        <v>128</v>
      </c>
      <c r="G16" s="52" t="n">
        <v>1</v>
      </c>
      <c r="H16" s="52"/>
      <c r="I16" s="51"/>
      <c r="J16" s="51"/>
    </row>
    <row r="17" s="11" customFormat="true" ht="16.2" hidden="true" customHeight="false" outlineLevel="1" collapsed="false">
      <c r="A17" s="4" t="s">
        <v>21</v>
      </c>
      <c r="B17" s="52" t="n">
        <v>1</v>
      </c>
      <c r="C17" s="52" t="n">
        <v>1</v>
      </c>
      <c r="D17" s="52" t="n">
        <v>1</v>
      </c>
      <c r="E17" s="52" t="n">
        <v>1</v>
      </c>
      <c r="F17" s="52" t="n">
        <v>1</v>
      </c>
      <c r="G17" s="52" t="n">
        <v>1</v>
      </c>
      <c r="H17" s="52"/>
      <c r="I17" s="51"/>
      <c r="J17" s="51"/>
    </row>
    <row r="18" s="11" customFormat="true" ht="16.2" hidden="true" customHeight="false" outlineLevel="1" collapsed="false">
      <c r="A18" s="4" t="s">
        <v>22</v>
      </c>
      <c r="B18" s="52" t="s">
        <v>128</v>
      </c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1</v>
      </c>
      <c r="H18" s="52"/>
      <c r="I18" s="51"/>
      <c r="J18" s="51"/>
    </row>
    <row r="19" s="11" customFormat="true" ht="16.2" hidden="true" customHeight="false" outlineLevel="1" collapsed="false">
      <c r="A19" s="4" t="s">
        <v>23</v>
      </c>
      <c r="B19" s="52" t="s">
        <v>128</v>
      </c>
      <c r="C19" s="52" t="n">
        <v>1.08</v>
      </c>
      <c r="D19" s="52" t="n">
        <v>1</v>
      </c>
      <c r="E19" s="52" t="s">
        <v>128</v>
      </c>
      <c r="F19" s="52" t="s">
        <v>128</v>
      </c>
      <c r="G19" s="52" t="n">
        <v>1</v>
      </c>
      <c r="H19" s="52"/>
      <c r="I19" s="51"/>
      <c r="J19" s="51"/>
    </row>
    <row r="20" s="11" customFormat="true" ht="16.2" hidden="true" customHeight="false" outlineLevel="1" collapsed="false">
      <c r="A20" s="4" t="s">
        <v>24</v>
      </c>
      <c r="B20" s="52" t="s">
        <v>128</v>
      </c>
      <c r="C20" s="52" t="n">
        <v>1.45</v>
      </c>
      <c r="D20" s="52" t="n">
        <v>1.43</v>
      </c>
      <c r="E20" s="52" t="n">
        <v>1</v>
      </c>
      <c r="F20" s="52" t="n">
        <v>1</v>
      </c>
      <c r="G20" s="52" t="n">
        <v>1</v>
      </c>
      <c r="H20" s="52"/>
      <c r="I20" s="51"/>
      <c r="J20" s="51"/>
    </row>
    <row r="21" s="11" customFormat="true" ht="16.2" hidden="true" customHeight="false" outlineLevel="1" collapsed="false">
      <c r="A21" s="4" t="s">
        <v>25</v>
      </c>
      <c r="B21" s="52" t="s">
        <v>128</v>
      </c>
      <c r="C21" s="52" t="n">
        <v>2</v>
      </c>
      <c r="D21" s="52" t="n">
        <v>2.57</v>
      </c>
      <c r="E21" s="52" t="n">
        <v>1</v>
      </c>
      <c r="F21" s="52" t="s">
        <v>128</v>
      </c>
      <c r="G21" s="52" t="n">
        <v>1</v>
      </c>
      <c r="H21" s="52"/>
      <c r="I21" s="51"/>
      <c r="J21" s="51"/>
    </row>
    <row r="22" s="11" customFormat="true" ht="16.2" hidden="true" customHeight="false" outlineLevel="1" collapsed="false">
      <c r="A22" s="4" t="s">
        <v>26</v>
      </c>
      <c r="B22" s="52" t="s">
        <v>128</v>
      </c>
      <c r="C22" s="52" t="s">
        <v>128</v>
      </c>
      <c r="D22" s="52" t="n">
        <v>1</v>
      </c>
      <c r="E22" s="52" t="n">
        <v>1</v>
      </c>
      <c r="F22" s="52" t="s">
        <v>128</v>
      </c>
      <c r="G22" s="52" t="n">
        <v>1</v>
      </c>
      <c r="H22" s="52"/>
      <c r="I22" s="51"/>
      <c r="J22" s="51"/>
    </row>
    <row r="23" s="11" customFormat="true" ht="16.2" hidden="true" customHeight="false" outlineLevel="1" collapsed="false">
      <c r="A23" s="4" t="s">
        <v>27</v>
      </c>
      <c r="B23" s="52" t="s">
        <v>128</v>
      </c>
      <c r="C23" s="52" t="n">
        <v>1.68</v>
      </c>
      <c r="D23" s="52" t="n">
        <v>1</v>
      </c>
      <c r="E23" s="52" t="n">
        <v>1</v>
      </c>
      <c r="F23" s="52" t="s">
        <v>128</v>
      </c>
      <c r="G23" s="52" t="s">
        <v>128</v>
      </c>
      <c r="H23" s="52"/>
      <c r="I23" s="51"/>
      <c r="J23" s="51"/>
    </row>
    <row r="24" s="11" customFormat="true" ht="16.2" hidden="true" customHeight="false" outlineLevel="1" collapsed="false">
      <c r="A24" s="4" t="s">
        <v>28</v>
      </c>
      <c r="B24" s="52" t="s">
        <v>129</v>
      </c>
      <c r="C24" s="52" t="n">
        <v>1</v>
      </c>
      <c r="D24" s="52" t="n">
        <v>1</v>
      </c>
      <c r="E24" s="52" t="n">
        <v>1</v>
      </c>
      <c r="F24" s="52" t="s">
        <v>129</v>
      </c>
      <c r="G24" s="52" t="n">
        <v>1</v>
      </c>
      <c r="H24" s="52"/>
      <c r="I24" s="51"/>
      <c r="J24" s="51"/>
    </row>
    <row r="25" s="11" customFormat="true" ht="16.2" hidden="true" customHeight="false" outlineLevel="1" collapsed="false">
      <c r="A25" s="4" t="s">
        <v>29</v>
      </c>
      <c r="B25" s="52" t="s">
        <v>129</v>
      </c>
      <c r="C25" s="52" t="n">
        <v>1.04</v>
      </c>
      <c r="D25" s="52" t="n">
        <v>1</v>
      </c>
      <c r="E25" s="52" t="s">
        <v>129</v>
      </c>
      <c r="F25" s="52" t="s">
        <v>129</v>
      </c>
      <c r="G25" s="52" t="n">
        <v>1</v>
      </c>
      <c r="H25" s="52"/>
      <c r="I25" s="51"/>
      <c r="J25" s="51"/>
    </row>
    <row r="26" s="11" customFormat="true" ht="16.2" hidden="true" customHeight="false" outlineLevel="1" collapsed="false">
      <c r="A26" s="4" t="s">
        <v>30</v>
      </c>
      <c r="B26" s="52" t="s">
        <v>129</v>
      </c>
      <c r="C26" s="52" t="n">
        <v>1.14</v>
      </c>
      <c r="D26" s="52" t="n">
        <v>1</v>
      </c>
      <c r="E26" s="52" t="n">
        <v>1</v>
      </c>
      <c r="F26" s="52" t="s">
        <v>129</v>
      </c>
      <c r="G26" s="52" t="n">
        <v>1</v>
      </c>
      <c r="H26" s="52"/>
      <c r="I26" s="51"/>
      <c r="J26" s="51"/>
    </row>
    <row r="27" s="11" customFormat="true" ht="16.2" hidden="true" customHeight="false" outlineLevel="1" collapsed="false">
      <c r="A27" s="4" t="s">
        <v>31</v>
      </c>
      <c r="B27" s="52" t="s">
        <v>129</v>
      </c>
      <c r="C27" s="52" t="n">
        <v>1</v>
      </c>
      <c r="D27" s="52" t="n">
        <v>1</v>
      </c>
      <c r="E27" s="52" t="s">
        <v>129</v>
      </c>
      <c r="F27" s="52" t="s">
        <v>129</v>
      </c>
      <c r="G27" s="52" t="n">
        <v>1</v>
      </c>
      <c r="H27" s="52" t="n">
        <v>1</v>
      </c>
      <c r="I27" s="51"/>
      <c r="J27" s="51"/>
    </row>
    <row r="28" s="11" customFormat="true" ht="16.2" hidden="true" customHeight="false" outlineLevel="1" collapsed="false">
      <c r="A28" s="4" t="s">
        <v>32</v>
      </c>
      <c r="B28" s="52" t="s">
        <v>129</v>
      </c>
      <c r="C28" s="52" t="s">
        <v>129</v>
      </c>
      <c r="D28" s="52" t="n">
        <v>1</v>
      </c>
      <c r="E28" s="52" t="n">
        <v>1</v>
      </c>
      <c r="F28" s="52" t="s">
        <v>129</v>
      </c>
      <c r="G28" s="52" t="n">
        <v>1</v>
      </c>
      <c r="H28" s="52" t="s">
        <v>128</v>
      </c>
      <c r="I28" s="51"/>
      <c r="J28" s="51"/>
    </row>
    <row r="29" s="11" customFormat="true" ht="16.2" hidden="true" customHeight="false" outlineLevel="1" collapsed="false">
      <c r="A29" s="4" t="s">
        <v>33</v>
      </c>
      <c r="B29" s="52" t="s">
        <v>129</v>
      </c>
      <c r="C29" s="52" t="s">
        <v>129</v>
      </c>
      <c r="D29" s="52" t="n">
        <v>1</v>
      </c>
      <c r="E29" s="52" t="n">
        <v>1</v>
      </c>
      <c r="F29" s="52" t="s">
        <v>129</v>
      </c>
      <c r="G29" s="52" t="n">
        <v>1</v>
      </c>
      <c r="H29" s="52" t="s">
        <v>128</v>
      </c>
      <c r="I29" s="51"/>
      <c r="J29" s="51"/>
    </row>
    <row r="30" s="11" customFormat="true" ht="16.2" hidden="true" customHeight="false" outlineLevel="1" collapsed="false">
      <c r="A30" s="4" t="s">
        <v>34</v>
      </c>
      <c r="B30" s="52" t="s">
        <v>129</v>
      </c>
      <c r="C30" s="52" t="n">
        <v>1</v>
      </c>
      <c r="D30" s="52" t="n">
        <v>1</v>
      </c>
      <c r="E30" s="52" t="s">
        <v>129</v>
      </c>
      <c r="F30" s="52" t="s">
        <v>129</v>
      </c>
      <c r="G30" s="52" t="n">
        <v>1</v>
      </c>
      <c r="H30" s="52" t="n">
        <v>1</v>
      </c>
      <c r="I30" s="51"/>
      <c r="J30" s="51"/>
    </row>
    <row r="31" customFormat="false" ht="16.2" hidden="true" customHeight="false" outlineLevel="1" collapsed="false">
      <c r="A31" s="4" t="s">
        <v>35</v>
      </c>
      <c r="B31" s="52" t="s">
        <v>129</v>
      </c>
      <c r="C31" s="52" t="n">
        <v>1</v>
      </c>
      <c r="D31" s="52" t="n">
        <v>1</v>
      </c>
      <c r="E31" s="52" t="s">
        <v>129</v>
      </c>
      <c r="F31" s="52" t="s">
        <v>129</v>
      </c>
      <c r="G31" s="52" t="n">
        <v>1</v>
      </c>
      <c r="H31" s="52" t="s">
        <v>128</v>
      </c>
      <c r="I31" s="51"/>
      <c r="J31" s="51"/>
    </row>
    <row r="32" customFormat="false" ht="16.2" hidden="true" customHeight="false" outlineLevel="1" collapsed="false">
      <c r="A32" s="4" t="s">
        <v>36</v>
      </c>
      <c r="B32" s="52" t="s">
        <v>129</v>
      </c>
      <c r="C32" s="52" t="n">
        <v>1.32</v>
      </c>
      <c r="D32" s="52" t="n">
        <v>1</v>
      </c>
      <c r="E32" s="52" t="n">
        <v>1</v>
      </c>
      <c r="F32" s="52" t="s">
        <v>129</v>
      </c>
      <c r="G32" s="52" t="n">
        <v>1</v>
      </c>
      <c r="H32" s="52" t="n">
        <v>1</v>
      </c>
      <c r="I32" s="51"/>
      <c r="J32" s="51"/>
    </row>
    <row r="33" customFormat="false" ht="16.2" hidden="true" customHeight="false" outlineLevel="1" collapsed="false">
      <c r="A33" s="4" t="s">
        <v>37</v>
      </c>
      <c r="B33" s="52" t="s">
        <v>129</v>
      </c>
      <c r="C33" s="52" t="s">
        <v>129</v>
      </c>
      <c r="D33" s="52" t="n">
        <v>1</v>
      </c>
      <c r="E33" s="52" t="s">
        <v>129</v>
      </c>
      <c r="F33" s="52" t="s">
        <v>129</v>
      </c>
      <c r="G33" s="52" t="s">
        <v>129</v>
      </c>
      <c r="H33" s="52" t="n">
        <v>1</v>
      </c>
      <c r="I33" s="51"/>
      <c r="J33" s="51"/>
    </row>
    <row r="34" customFormat="false" ht="16.2" hidden="true" customHeight="false" outlineLevel="1" collapsed="false">
      <c r="A34" s="4" t="s">
        <v>38</v>
      </c>
      <c r="B34" s="52" t="s">
        <v>128</v>
      </c>
      <c r="C34" s="52" t="s">
        <v>129</v>
      </c>
      <c r="D34" s="52" t="n">
        <v>1.86</v>
      </c>
      <c r="E34" s="52" t="s">
        <v>129</v>
      </c>
      <c r="F34" s="52" t="s">
        <v>129</v>
      </c>
      <c r="G34" s="52" t="s">
        <v>129</v>
      </c>
      <c r="H34" s="52" t="n">
        <v>1</v>
      </c>
      <c r="I34" s="51"/>
      <c r="J34" s="51"/>
    </row>
    <row r="35" customFormat="false" ht="16.2" hidden="true" customHeight="false" outlineLevel="1" collapsed="false">
      <c r="A35" s="4" t="s">
        <v>39</v>
      </c>
      <c r="B35" s="52" t="s">
        <v>128</v>
      </c>
      <c r="C35" s="52" t="s">
        <v>129</v>
      </c>
      <c r="D35" s="52" t="n">
        <v>1.97</v>
      </c>
      <c r="E35" s="52" t="s">
        <v>129</v>
      </c>
      <c r="F35" s="52" t="n">
        <v>1</v>
      </c>
      <c r="G35" s="52" t="n">
        <v>1</v>
      </c>
      <c r="H35" s="52" t="n">
        <v>1</v>
      </c>
      <c r="I35" s="51"/>
      <c r="J35" s="51"/>
    </row>
    <row r="36" customFormat="false" ht="16.2" hidden="true" customHeight="false" outlineLevel="1" collapsed="false">
      <c r="A36" s="4" t="s">
        <v>40</v>
      </c>
      <c r="B36" s="52" t="s">
        <v>128</v>
      </c>
      <c r="C36" s="52" t="s">
        <v>128</v>
      </c>
      <c r="D36" s="52" t="n">
        <v>9.04</v>
      </c>
      <c r="E36" s="52" t="n">
        <v>1.75</v>
      </c>
      <c r="F36" s="52" t="n">
        <v>1</v>
      </c>
      <c r="G36" s="52" t="n">
        <v>1</v>
      </c>
      <c r="H36" s="52" t="n">
        <v>1</v>
      </c>
      <c r="I36" s="51"/>
      <c r="J36" s="51"/>
    </row>
    <row r="37" customFormat="false" ht="16.2" hidden="true" customHeight="false" outlineLevel="1" collapsed="false">
      <c r="A37" s="4" t="s">
        <v>41</v>
      </c>
      <c r="B37" s="52" t="s">
        <v>128</v>
      </c>
      <c r="C37" s="52" t="s">
        <v>128</v>
      </c>
      <c r="D37" s="52" t="n">
        <v>1.5</v>
      </c>
      <c r="E37" s="52" t="n">
        <v>1</v>
      </c>
      <c r="F37" s="52" t="s">
        <v>129</v>
      </c>
      <c r="G37" s="52" t="n">
        <v>1</v>
      </c>
      <c r="H37" s="52" t="s">
        <v>128</v>
      </c>
      <c r="I37" s="51"/>
      <c r="J37" s="51"/>
    </row>
    <row r="38" customFormat="false" ht="16.2" hidden="true" customHeight="false" outlineLevel="1" collapsed="false">
      <c r="A38" s="4" t="s">
        <v>42</v>
      </c>
      <c r="B38" s="52" t="s">
        <v>128</v>
      </c>
      <c r="C38" s="52" t="s">
        <v>128</v>
      </c>
      <c r="D38" s="52" t="n">
        <v>1</v>
      </c>
      <c r="E38" s="52" t="n">
        <v>1</v>
      </c>
      <c r="F38" s="52" t="s">
        <v>128</v>
      </c>
      <c r="G38" s="52" t="n">
        <v>1</v>
      </c>
      <c r="H38" s="52" t="n">
        <v>1</v>
      </c>
      <c r="I38" s="51"/>
      <c r="J38" s="51"/>
    </row>
    <row r="39" customFormat="false" ht="16.2" hidden="true" customHeight="false" outlineLevel="1" collapsed="false">
      <c r="A39" s="4" t="s">
        <v>43</v>
      </c>
      <c r="B39" s="52" t="s">
        <v>128</v>
      </c>
      <c r="C39" s="52" t="s">
        <v>128</v>
      </c>
      <c r="D39" s="52" t="n">
        <v>1</v>
      </c>
      <c r="E39" s="52" t="s">
        <v>128</v>
      </c>
      <c r="F39" s="52" t="n">
        <v>1</v>
      </c>
      <c r="G39" s="52" t="s">
        <v>128</v>
      </c>
      <c r="H39" s="52" t="n">
        <v>1</v>
      </c>
      <c r="I39" s="51"/>
      <c r="J39" s="51"/>
    </row>
    <row r="40" customFormat="false" ht="16.2" hidden="true" customHeight="false" outlineLevel="1" collapsed="false">
      <c r="A40" s="4" t="s">
        <v>44</v>
      </c>
      <c r="B40" s="52" t="s">
        <v>128</v>
      </c>
      <c r="C40" s="52" t="s">
        <v>128</v>
      </c>
      <c r="D40" s="52" t="n">
        <v>1</v>
      </c>
      <c r="E40" s="52" t="n">
        <v>1</v>
      </c>
      <c r="F40" s="52" t="n">
        <v>1</v>
      </c>
      <c r="G40" s="52" t="s">
        <v>128</v>
      </c>
      <c r="H40" s="52" t="n">
        <v>1</v>
      </c>
      <c r="I40" s="52" t="n">
        <v>1</v>
      </c>
      <c r="J40" s="52"/>
    </row>
    <row r="41" customFormat="false" ht="16.2" hidden="true" customHeight="false" outlineLevel="1" collapsed="false">
      <c r="A41" s="4" t="s">
        <v>45</v>
      </c>
      <c r="B41" s="52" t="s">
        <v>128</v>
      </c>
      <c r="C41" s="52" t="n">
        <v>1</v>
      </c>
      <c r="D41" s="52" t="n">
        <v>1</v>
      </c>
      <c r="E41" s="52" t="s">
        <v>129</v>
      </c>
      <c r="F41" s="52" t="n">
        <v>1</v>
      </c>
      <c r="G41" s="52" t="s">
        <v>129</v>
      </c>
      <c r="H41" s="52" t="n">
        <v>1</v>
      </c>
      <c r="I41" s="52" t="n">
        <v>1</v>
      </c>
      <c r="J41" s="52"/>
    </row>
    <row r="42" customFormat="false" ht="16.2" hidden="true" customHeight="false" outlineLevel="1" collapsed="false">
      <c r="A42" s="4" t="s">
        <v>46</v>
      </c>
      <c r="B42" s="52" t="s">
        <v>128</v>
      </c>
      <c r="C42" s="52" t="n">
        <v>1</v>
      </c>
      <c r="D42" s="52" t="n">
        <v>1</v>
      </c>
      <c r="E42" s="52" t="s">
        <v>129</v>
      </c>
      <c r="F42" s="52" t="n">
        <v>1</v>
      </c>
      <c r="G42" s="52" t="s">
        <v>129</v>
      </c>
      <c r="H42" s="52" t="n">
        <v>1</v>
      </c>
      <c r="I42" s="52" t="n">
        <v>1</v>
      </c>
      <c r="J42" s="52"/>
    </row>
    <row r="43" customFormat="false" ht="16.2" hidden="true" customHeight="false" outlineLevel="1" collapsed="false">
      <c r="A43" s="4" t="s">
        <v>47</v>
      </c>
      <c r="B43" s="52" t="s">
        <v>128</v>
      </c>
      <c r="C43" s="52" t="n">
        <v>1</v>
      </c>
      <c r="D43" s="52" t="n">
        <v>1</v>
      </c>
      <c r="E43" s="52" t="n">
        <v>1</v>
      </c>
      <c r="F43" s="52" t="s">
        <v>129</v>
      </c>
      <c r="G43" s="52" t="s">
        <v>129</v>
      </c>
      <c r="H43" s="52" t="n">
        <v>1</v>
      </c>
      <c r="I43" s="52" t="n">
        <v>1</v>
      </c>
      <c r="J43" s="52"/>
    </row>
    <row r="44" customFormat="false" ht="16.2" hidden="true" customHeight="false" outlineLevel="1" collapsed="false">
      <c r="A44" s="4" t="s">
        <v>48</v>
      </c>
      <c r="B44" s="52" t="s">
        <v>128</v>
      </c>
      <c r="C44" s="52" t="n">
        <v>1</v>
      </c>
      <c r="D44" s="52" t="n">
        <v>1</v>
      </c>
      <c r="E44" s="52" t="s">
        <v>129</v>
      </c>
      <c r="F44" s="52" t="s">
        <v>129</v>
      </c>
      <c r="G44" s="52" t="s">
        <v>129</v>
      </c>
      <c r="H44" s="52" t="n">
        <v>1</v>
      </c>
      <c r="I44" s="52" t="n">
        <v>1</v>
      </c>
      <c r="J44" s="52"/>
    </row>
    <row r="45" s="1" customFormat="true" ht="16.2" hidden="true" customHeight="false" outlineLevel="1" collapsed="false">
      <c r="A45" s="4" t="s">
        <v>49</v>
      </c>
      <c r="B45" s="52" t="s">
        <v>128</v>
      </c>
      <c r="C45" s="52" t="s">
        <v>128</v>
      </c>
      <c r="D45" s="52" t="n">
        <v>1</v>
      </c>
      <c r="E45" s="54" t="n">
        <v>1</v>
      </c>
      <c r="F45" s="52" t="s">
        <v>129</v>
      </c>
      <c r="G45" s="52" t="s">
        <v>129</v>
      </c>
      <c r="H45" s="52" t="n">
        <v>1</v>
      </c>
      <c r="I45" s="52" t="n">
        <v>1</v>
      </c>
      <c r="J45" s="52"/>
    </row>
    <row r="46" customFormat="false" ht="16.2" hidden="true" customHeight="false" outlineLevel="1" collapsed="false">
      <c r="A46" s="4" t="s">
        <v>50</v>
      </c>
      <c r="B46" s="52" t="s">
        <v>129</v>
      </c>
      <c r="C46" s="52" t="s">
        <v>129</v>
      </c>
      <c r="D46" s="52" t="n">
        <v>1</v>
      </c>
      <c r="E46" s="52" t="s">
        <v>129</v>
      </c>
      <c r="F46" s="52" t="s">
        <v>129</v>
      </c>
      <c r="G46" s="52" t="s">
        <v>129</v>
      </c>
      <c r="H46" s="52" t="n">
        <v>1</v>
      </c>
      <c r="I46" s="52" t="n">
        <v>1</v>
      </c>
      <c r="J46" s="52"/>
    </row>
    <row r="47" customFormat="false" ht="16.2" hidden="true" customHeight="false" outlineLevel="1" collapsed="false">
      <c r="A47" s="4" t="s">
        <v>51</v>
      </c>
      <c r="B47" s="52" t="s">
        <v>129</v>
      </c>
      <c r="C47" s="52" t="n">
        <v>1</v>
      </c>
      <c r="D47" s="52" t="n">
        <v>1</v>
      </c>
      <c r="E47" s="52" t="s">
        <v>129</v>
      </c>
      <c r="F47" s="52" t="n">
        <v>1</v>
      </c>
      <c r="G47" s="52" t="s">
        <v>129</v>
      </c>
      <c r="H47" s="52" t="n">
        <v>1</v>
      </c>
      <c r="I47" s="52" t="n">
        <v>1</v>
      </c>
      <c r="J47" s="52"/>
    </row>
    <row r="48" customFormat="false" ht="16.2" hidden="true" customHeight="false" outlineLevel="1" collapsed="false">
      <c r="A48" s="4" t="s">
        <v>52</v>
      </c>
      <c r="B48" s="52" t="n">
        <v>1</v>
      </c>
      <c r="C48" s="52" t="n">
        <v>1</v>
      </c>
      <c r="D48" s="52" t="n">
        <v>1</v>
      </c>
      <c r="E48" s="52" t="s">
        <v>129</v>
      </c>
      <c r="F48" s="52" t="s">
        <v>129</v>
      </c>
      <c r="G48" s="52" t="s">
        <v>129</v>
      </c>
      <c r="H48" s="52" t="s">
        <v>129</v>
      </c>
      <c r="I48" s="52" t="n">
        <v>1</v>
      </c>
      <c r="J48" s="52"/>
    </row>
    <row r="49" customFormat="false" ht="16.2" hidden="true" customHeight="false" outlineLevel="1" collapsed="false">
      <c r="A49" s="4" t="s">
        <v>53</v>
      </c>
      <c r="B49" s="52" t="n">
        <v>1</v>
      </c>
      <c r="C49" s="52" t="n">
        <v>1</v>
      </c>
      <c r="D49" s="52" t="n">
        <v>1</v>
      </c>
      <c r="E49" s="52" t="s">
        <v>129</v>
      </c>
      <c r="F49" s="52" t="s">
        <v>129</v>
      </c>
      <c r="G49" s="52" t="s">
        <v>129</v>
      </c>
      <c r="H49" s="52" t="n">
        <v>1</v>
      </c>
      <c r="I49" s="52" t="n">
        <v>1</v>
      </c>
      <c r="J49" s="52"/>
    </row>
    <row r="50" customFormat="false" ht="16.2" hidden="true" customHeight="false" outlineLevel="1" collapsed="false">
      <c r="A50" s="4" t="s">
        <v>54</v>
      </c>
      <c r="B50" s="52" t="n">
        <v>1</v>
      </c>
      <c r="C50" s="52" t="n">
        <v>1</v>
      </c>
      <c r="D50" s="52" t="n">
        <v>1</v>
      </c>
      <c r="E50" s="52" t="s">
        <v>129</v>
      </c>
      <c r="F50" s="52" t="s">
        <v>129</v>
      </c>
      <c r="G50" s="52" t="s">
        <v>129</v>
      </c>
      <c r="H50" s="52" t="n">
        <v>1</v>
      </c>
      <c r="I50" s="52" t="n">
        <v>1</v>
      </c>
      <c r="J50" s="52"/>
    </row>
    <row r="51" customFormat="false" ht="16.2" hidden="true" customHeight="false" outlineLevel="1" collapsed="false">
      <c r="A51" s="4" t="s">
        <v>55</v>
      </c>
      <c r="B51" s="52" t="s">
        <v>129</v>
      </c>
      <c r="C51" s="52" t="n">
        <v>1</v>
      </c>
      <c r="D51" s="52" t="n">
        <v>1</v>
      </c>
      <c r="E51" s="52" t="s">
        <v>129</v>
      </c>
      <c r="F51" s="52" t="s">
        <v>129</v>
      </c>
      <c r="G51" s="52" t="s">
        <v>129</v>
      </c>
      <c r="H51" s="52" t="n">
        <v>1</v>
      </c>
      <c r="I51" s="52" t="n">
        <v>1</v>
      </c>
      <c r="J51" s="52"/>
    </row>
    <row r="52" customFormat="false" ht="16.2" hidden="true" customHeight="false" outlineLevel="1" collapsed="false">
      <c r="A52" s="4" t="s">
        <v>56</v>
      </c>
      <c r="B52" s="52" t="n">
        <v>1</v>
      </c>
      <c r="C52" s="52" t="n">
        <v>1</v>
      </c>
      <c r="D52" s="52" t="n">
        <v>1</v>
      </c>
      <c r="E52" s="52" t="s">
        <v>129</v>
      </c>
      <c r="F52" s="52" t="s">
        <v>129</v>
      </c>
      <c r="G52" s="52" t="s">
        <v>129</v>
      </c>
      <c r="H52" s="52" t="n">
        <v>1</v>
      </c>
      <c r="I52" s="52" t="n">
        <v>1</v>
      </c>
      <c r="J52" s="52"/>
    </row>
    <row r="53" customFormat="false" ht="16.2" hidden="true" customHeight="false" outlineLevel="1" collapsed="false">
      <c r="A53" s="4" t="s">
        <v>57</v>
      </c>
      <c r="B53" s="52" t="s">
        <v>128</v>
      </c>
      <c r="C53" s="52" t="n">
        <v>1</v>
      </c>
      <c r="D53" s="52" t="n">
        <v>1</v>
      </c>
      <c r="E53" s="52" t="s">
        <v>128</v>
      </c>
      <c r="F53" s="52" t="s">
        <v>128</v>
      </c>
      <c r="G53" s="52" t="s">
        <v>128</v>
      </c>
      <c r="H53" s="52" t="n">
        <v>1</v>
      </c>
      <c r="I53" s="52" t="n">
        <v>1</v>
      </c>
      <c r="J53" s="52"/>
    </row>
    <row r="54" customFormat="false" ht="16.2" hidden="true" customHeight="false" outlineLevel="1" collapsed="false">
      <c r="A54" s="4" t="s">
        <v>58</v>
      </c>
      <c r="B54" s="52" t="s">
        <v>128</v>
      </c>
      <c r="C54" s="52" t="n">
        <v>1</v>
      </c>
      <c r="D54" s="52" t="n">
        <v>1</v>
      </c>
      <c r="E54" s="52" t="s">
        <v>128</v>
      </c>
      <c r="F54" s="52" t="s">
        <v>128</v>
      </c>
      <c r="G54" s="52" t="s">
        <v>128</v>
      </c>
      <c r="H54" s="52" t="n">
        <v>1</v>
      </c>
      <c r="I54" s="52" t="n">
        <v>1</v>
      </c>
      <c r="J54" s="52"/>
    </row>
    <row r="55" customFormat="false" ht="16.2" hidden="true" customHeight="false" outlineLevel="1" collapsed="false">
      <c r="A55" s="4" t="s">
        <v>59</v>
      </c>
      <c r="B55" s="52" t="n">
        <v>1</v>
      </c>
      <c r="C55" s="52" t="n">
        <v>1</v>
      </c>
      <c r="D55" s="52" t="n">
        <v>1</v>
      </c>
      <c r="E55" s="52" t="s">
        <v>129</v>
      </c>
      <c r="F55" s="52" t="s">
        <v>129</v>
      </c>
      <c r="G55" s="52" t="s">
        <v>129</v>
      </c>
      <c r="H55" s="52" t="n">
        <v>1</v>
      </c>
      <c r="I55" s="52" t="s">
        <v>129</v>
      </c>
      <c r="J55" s="52"/>
    </row>
    <row r="56" customFormat="false" ht="16.2" hidden="true" customHeight="false" outlineLevel="1" collapsed="false">
      <c r="A56" s="4" t="s">
        <v>60</v>
      </c>
      <c r="B56" s="52" t="n">
        <v>1</v>
      </c>
      <c r="C56" s="52" t="n">
        <v>1</v>
      </c>
      <c r="D56" s="52" t="n">
        <v>1</v>
      </c>
      <c r="E56" s="52" t="s">
        <v>128</v>
      </c>
      <c r="F56" s="52" t="s">
        <v>128</v>
      </c>
      <c r="G56" s="52" t="s">
        <v>128</v>
      </c>
      <c r="H56" s="52" t="s">
        <v>128</v>
      </c>
      <c r="I56" s="52" t="n">
        <v>1</v>
      </c>
      <c r="J56" s="52"/>
    </row>
    <row r="57" customFormat="false" ht="16.2" hidden="true" customHeight="false" outlineLevel="1" collapsed="false">
      <c r="A57" s="4" t="s">
        <v>61</v>
      </c>
      <c r="B57" s="52" t="n">
        <v>1</v>
      </c>
      <c r="C57" s="52" t="n">
        <v>1</v>
      </c>
      <c r="D57" s="52" t="n">
        <v>1</v>
      </c>
      <c r="E57" s="52" t="s">
        <v>129</v>
      </c>
      <c r="F57" s="52" t="s">
        <v>129</v>
      </c>
      <c r="G57" s="52" t="s">
        <v>129</v>
      </c>
      <c r="H57" s="52" t="n">
        <v>1</v>
      </c>
      <c r="I57" s="52" t="n">
        <v>1</v>
      </c>
      <c r="J57" s="52"/>
    </row>
    <row r="58" customFormat="false" ht="16.2" hidden="true" customHeight="false" outlineLevel="1" collapsed="false">
      <c r="A58" s="4" t="s">
        <v>62</v>
      </c>
      <c r="B58" s="52" t="s">
        <v>129</v>
      </c>
      <c r="C58" s="52" t="s">
        <v>129</v>
      </c>
      <c r="D58" s="52" t="n">
        <v>1.08</v>
      </c>
      <c r="E58" s="52" t="s">
        <v>129</v>
      </c>
      <c r="F58" s="52" t="s">
        <v>129</v>
      </c>
      <c r="G58" s="52" t="s">
        <v>129</v>
      </c>
      <c r="H58" s="52" t="n">
        <v>1</v>
      </c>
      <c r="I58" s="52" t="n">
        <v>1</v>
      </c>
      <c r="J58" s="52"/>
    </row>
    <row r="59" customFormat="false" ht="16.2" hidden="true" customHeight="false" outlineLevel="1" collapsed="false">
      <c r="A59" s="4" t="s">
        <v>63</v>
      </c>
      <c r="B59" s="52" t="s">
        <v>129</v>
      </c>
      <c r="C59" s="52" t="n">
        <v>1</v>
      </c>
      <c r="D59" s="52" t="n">
        <v>1</v>
      </c>
      <c r="E59" s="52" t="s">
        <v>129</v>
      </c>
      <c r="F59" s="52" t="s">
        <v>129</v>
      </c>
      <c r="G59" s="52" t="s">
        <v>129</v>
      </c>
      <c r="H59" s="52" t="s">
        <v>129</v>
      </c>
      <c r="I59" s="52" t="n">
        <v>1</v>
      </c>
      <c r="J59" s="52"/>
    </row>
    <row r="60" customFormat="false" ht="16.2" hidden="true" customHeight="false" outlineLevel="1" collapsed="false">
      <c r="A60" s="4" t="s">
        <v>64</v>
      </c>
      <c r="B60" s="52" t="s">
        <v>129</v>
      </c>
      <c r="C60" s="52" t="s">
        <v>129</v>
      </c>
      <c r="D60" s="52" t="n">
        <v>1</v>
      </c>
      <c r="E60" s="52" t="n">
        <v>1</v>
      </c>
      <c r="F60" s="52" t="s">
        <v>129</v>
      </c>
      <c r="G60" s="52" t="s">
        <v>129</v>
      </c>
      <c r="H60" s="52" t="n">
        <v>1</v>
      </c>
      <c r="I60" s="52" t="n">
        <v>1</v>
      </c>
      <c r="J60" s="52"/>
    </row>
    <row r="61" customFormat="false" ht="16.2" hidden="true" customHeight="false" outlineLevel="1" collapsed="false">
      <c r="A61" s="4" t="s">
        <v>65</v>
      </c>
      <c r="B61" s="52" t="s">
        <v>129</v>
      </c>
      <c r="C61" s="52" t="n">
        <v>2.34</v>
      </c>
      <c r="D61" s="52" t="n">
        <v>1.29</v>
      </c>
      <c r="E61" s="52" t="n">
        <v>1</v>
      </c>
      <c r="F61" s="52" t="s">
        <v>129</v>
      </c>
      <c r="G61" s="52" t="s">
        <v>129</v>
      </c>
      <c r="H61" s="52" t="n">
        <v>1.01</v>
      </c>
      <c r="I61" s="52" t="n">
        <v>1.06</v>
      </c>
      <c r="J61" s="52"/>
    </row>
    <row r="62" customFormat="false" ht="16.2" hidden="true" customHeight="false" outlineLevel="1" collapsed="false">
      <c r="A62" s="4" t="s">
        <v>66</v>
      </c>
      <c r="B62" s="52" t="s">
        <v>129</v>
      </c>
      <c r="C62" s="52" t="s">
        <v>129</v>
      </c>
      <c r="D62" s="52" t="n">
        <v>2.17</v>
      </c>
      <c r="E62" s="52" t="s">
        <v>129</v>
      </c>
      <c r="F62" s="52" t="s">
        <v>129</v>
      </c>
      <c r="G62" s="52" t="s">
        <v>129</v>
      </c>
      <c r="H62" s="52" t="n">
        <v>1</v>
      </c>
      <c r="I62" s="52" t="n">
        <v>1.26</v>
      </c>
      <c r="J62" s="52"/>
    </row>
    <row r="63" customFormat="false" ht="16.2" hidden="true" customHeight="false" outlineLevel="1" collapsed="false">
      <c r="A63" s="4" t="s">
        <v>67</v>
      </c>
      <c r="B63" s="52" t="s">
        <v>129</v>
      </c>
      <c r="C63" s="52" t="s">
        <v>129</v>
      </c>
      <c r="D63" s="52" t="n">
        <v>3.53</v>
      </c>
      <c r="E63" s="52" t="n">
        <v>2.31</v>
      </c>
      <c r="F63" s="52" t="s">
        <v>129</v>
      </c>
      <c r="G63" s="52" t="s">
        <v>129</v>
      </c>
      <c r="H63" s="52" t="s">
        <v>129</v>
      </c>
      <c r="I63" s="52" t="n">
        <v>1.84</v>
      </c>
      <c r="J63" s="52"/>
    </row>
    <row r="64" customFormat="false" ht="16.2" hidden="true" customHeight="false" outlineLevel="1" collapsed="false">
      <c r="A64" s="4" t="s">
        <v>68</v>
      </c>
      <c r="B64" s="52" t="s">
        <v>129</v>
      </c>
      <c r="C64" s="52" t="s">
        <v>129</v>
      </c>
      <c r="D64" s="52" t="n">
        <v>1.96</v>
      </c>
      <c r="E64" s="52" t="s">
        <v>129</v>
      </c>
      <c r="F64" s="52" t="s">
        <v>129</v>
      </c>
      <c r="G64" s="52" t="s">
        <v>129</v>
      </c>
      <c r="H64" s="52" t="s">
        <v>129</v>
      </c>
      <c r="I64" s="52" t="n">
        <v>1.36</v>
      </c>
      <c r="J64" s="52"/>
    </row>
    <row r="65" customFormat="false" ht="16.2" hidden="true" customHeight="false" outlineLevel="1" collapsed="false">
      <c r="A65" s="4" t="s">
        <v>69</v>
      </c>
      <c r="B65" s="52" t="s">
        <v>129</v>
      </c>
      <c r="C65" s="52" t="s">
        <v>129</v>
      </c>
      <c r="D65" s="52" t="n">
        <v>1.37</v>
      </c>
      <c r="E65" s="52" t="n">
        <v>1.79</v>
      </c>
      <c r="F65" s="52" t="s">
        <v>129</v>
      </c>
      <c r="G65" s="52" t="s">
        <v>129</v>
      </c>
      <c r="H65" s="52" t="s">
        <v>129</v>
      </c>
      <c r="I65" s="52" t="n">
        <v>1</v>
      </c>
      <c r="J65" s="52"/>
    </row>
    <row r="66" customFormat="false" ht="16.2" hidden="true" customHeight="false" outlineLevel="1" collapsed="false">
      <c r="A66" s="4" t="s">
        <v>70</v>
      </c>
      <c r="B66" s="52" t="s">
        <v>129</v>
      </c>
      <c r="C66" s="52" t="s">
        <v>129</v>
      </c>
      <c r="D66" s="52" t="n">
        <v>2.52</v>
      </c>
      <c r="E66" s="52" t="s">
        <v>129</v>
      </c>
      <c r="F66" s="52" t="s">
        <v>129</v>
      </c>
      <c r="G66" s="52" t="s">
        <v>129</v>
      </c>
      <c r="H66" s="52" t="s">
        <v>129</v>
      </c>
      <c r="I66" s="52" t="n">
        <v>1</v>
      </c>
      <c r="J66" s="52"/>
    </row>
    <row r="67" customFormat="false" ht="16.2" hidden="true" customHeight="false" outlineLevel="1" collapsed="false">
      <c r="A67" s="4" t="s">
        <v>71</v>
      </c>
      <c r="B67" s="52" t="s">
        <v>129</v>
      </c>
      <c r="C67" s="52" t="n">
        <v>2.53</v>
      </c>
      <c r="D67" s="52" t="n">
        <v>1.01</v>
      </c>
      <c r="E67" s="52" t="n">
        <v>1</v>
      </c>
      <c r="F67" s="52" t="s">
        <v>129</v>
      </c>
      <c r="G67" s="52" t="s">
        <v>129</v>
      </c>
      <c r="H67" s="52" t="s">
        <v>129</v>
      </c>
      <c r="I67" s="52" t="n">
        <v>1.57</v>
      </c>
      <c r="J67" s="52"/>
    </row>
    <row r="68" customFormat="false" ht="16.2" hidden="true" customHeight="false" outlineLevel="1" collapsed="false">
      <c r="A68" s="4" t="s">
        <v>72</v>
      </c>
      <c r="B68" s="52" t="s">
        <v>129</v>
      </c>
      <c r="C68" s="52" t="n">
        <v>5.22</v>
      </c>
      <c r="D68" s="52" t="n">
        <v>1.89</v>
      </c>
      <c r="E68" s="52" t="s">
        <v>129</v>
      </c>
      <c r="F68" s="52" t="s">
        <v>129</v>
      </c>
      <c r="G68" s="52" t="s">
        <v>129</v>
      </c>
      <c r="H68" s="52" t="s">
        <v>129</v>
      </c>
      <c r="I68" s="52" t="n">
        <f aca="false">1.81</f>
        <v>1.81</v>
      </c>
      <c r="J68" s="52"/>
    </row>
    <row r="69" customFormat="false" ht="16.2" hidden="true" customHeight="false" outlineLevel="1" collapsed="false">
      <c r="A69" s="4" t="s">
        <v>73</v>
      </c>
      <c r="B69" s="52" t="s">
        <v>129</v>
      </c>
      <c r="C69" s="52" t="n">
        <v>1</v>
      </c>
      <c r="D69" s="52" t="n">
        <v>1</v>
      </c>
      <c r="E69" s="52" t="s">
        <v>129</v>
      </c>
      <c r="F69" s="52" t="s">
        <v>129</v>
      </c>
      <c r="G69" s="52" t="s">
        <v>129</v>
      </c>
      <c r="H69" s="52" t="s">
        <v>129</v>
      </c>
      <c r="I69" s="52" t="n">
        <v>1</v>
      </c>
      <c r="J69" s="52"/>
    </row>
    <row r="70" customFormat="false" ht="16.2" hidden="true" customHeight="false" outlineLevel="1" collapsed="false">
      <c r="A70" s="4" t="s">
        <v>74</v>
      </c>
      <c r="B70" s="52" t="s">
        <v>129</v>
      </c>
      <c r="C70" s="52" t="n">
        <v>1</v>
      </c>
      <c r="D70" s="52" t="n">
        <v>1</v>
      </c>
      <c r="E70" s="52" t="s">
        <v>129</v>
      </c>
      <c r="F70" s="52" t="s">
        <v>129</v>
      </c>
      <c r="G70" s="52" t="n">
        <v>1</v>
      </c>
      <c r="H70" s="52" t="s">
        <v>129</v>
      </c>
      <c r="I70" s="52" t="n">
        <v>1</v>
      </c>
      <c r="J70" s="52"/>
    </row>
    <row r="71" customFormat="false" ht="16.2" hidden="true" customHeight="false" outlineLevel="1" collapsed="false">
      <c r="A71" s="4" t="s">
        <v>75</v>
      </c>
      <c r="B71" s="52" t="s">
        <v>129</v>
      </c>
      <c r="C71" s="52" t="s">
        <v>129</v>
      </c>
      <c r="D71" s="52" t="n">
        <v>1</v>
      </c>
      <c r="E71" s="52" t="n">
        <v>1</v>
      </c>
      <c r="F71" s="52" t="s">
        <v>129</v>
      </c>
      <c r="G71" s="52" t="s">
        <v>129</v>
      </c>
      <c r="H71" s="52" t="s">
        <v>129</v>
      </c>
      <c r="I71" s="52" t="n">
        <v>1</v>
      </c>
      <c r="J71" s="52"/>
    </row>
    <row r="72" customFormat="false" ht="16.2" hidden="true" customHeight="false" outlineLevel="1" collapsed="false">
      <c r="A72" s="4" t="s">
        <v>76</v>
      </c>
      <c r="B72" s="52" t="s">
        <v>129</v>
      </c>
      <c r="C72" s="52" t="n">
        <v>1.37</v>
      </c>
      <c r="D72" s="52" t="n">
        <v>1</v>
      </c>
      <c r="E72" s="52" t="n">
        <v>1</v>
      </c>
      <c r="F72" s="52" t="n">
        <v>1</v>
      </c>
      <c r="G72" s="52" t="s">
        <v>129</v>
      </c>
      <c r="H72" s="52" t="s">
        <v>129</v>
      </c>
      <c r="I72" s="52" t="n">
        <v>1</v>
      </c>
      <c r="J72" s="52"/>
    </row>
    <row r="73" customFormat="false" ht="16.2" hidden="true" customHeight="false" outlineLevel="1" collapsed="false">
      <c r="A73" s="4" t="s">
        <v>77</v>
      </c>
      <c r="B73" s="55" t="s">
        <v>128</v>
      </c>
      <c r="C73" s="55" t="n">
        <f aca="false">580000000/500000000</f>
        <v>1.16</v>
      </c>
      <c r="D73" s="56" t="n">
        <v>1.01</v>
      </c>
      <c r="E73" s="55" t="s">
        <v>128</v>
      </c>
      <c r="F73" s="56" t="n">
        <f aca="false">130/120</f>
        <v>1.08333333333333</v>
      </c>
      <c r="G73" s="55" t="s">
        <v>128</v>
      </c>
      <c r="H73" s="55" t="s">
        <v>128</v>
      </c>
      <c r="I73" s="56" t="n">
        <v>1.43</v>
      </c>
      <c r="J73" s="56"/>
    </row>
    <row r="74" customFormat="false" ht="16.2" hidden="true" customHeight="false" outlineLevel="1" collapsed="false">
      <c r="A74" s="4" t="s">
        <v>78</v>
      </c>
      <c r="B74" s="55" t="s">
        <v>128</v>
      </c>
      <c r="C74" s="56" t="n">
        <v>1.4</v>
      </c>
      <c r="D74" s="56" t="n">
        <f aca="false">561760000/561760000</f>
        <v>1</v>
      </c>
      <c r="E74" s="55" t="s">
        <v>128</v>
      </c>
      <c r="F74" s="56" t="n">
        <f aca="false">83500000/60000000</f>
        <v>1.39166666666667</v>
      </c>
      <c r="G74" s="55" t="s">
        <v>128</v>
      </c>
      <c r="H74" s="55" t="s">
        <v>128</v>
      </c>
      <c r="I74" s="52" t="n">
        <f aca="false">303900000/303900000</f>
        <v>1</v>
      </c>
      <c r="J74" s="52"/>
    </row>
    <row r="75" customFormat="false" ht="16.2" hidden="false" customHeight="false" outlineLevel="0" collapsed="false">
      <c r="A75" s="4" t="s">
        <v>79</v>
      </c>
      <c r="B75" s="52" t="s">
        <v>128</v>
      </c>
      <c r="C75" s="52" t="n">
        <v>1.45</v>
      </c>
      <c r="D75" s="52" t="n">
        <v>4.16</v>
      </c>
      <c r="E75" s="52" t="s">
        <v>128</v>
      </c>
      <c r="F75" s="52" t="n">
        <v>1.66</v>
      </c>
      <c r="G75" s="52" t="s">
        <v>128</v>
      </c>
      <c r="H75" s="52" t="n">
        <v>1.35</v>
      </c>
      <c r="I75" s="55" t="n">
        <v>1.15</v>
      </c>
      <c r="J75" s="55"/>
    </row>
    <row r="76" customFormat="false" ht="16.2" hidden="false" customHeight="false" outlineLevel="0" collapsed="false">
      <c r="A76" s="4" t="s">
        <v>80</v>
      </c>
      <c r="B76" s="56" t="s">
        <v>128</v>
      </c>
      <c r="C76" s="56" t="s">
        <v>128</v>
      </c>
      <c r="D76" s="56" t="n">
        <v>2.03</v>
      </c>
      <c r="E76" s="56" t="s">
        <v>128</v>
      </c>
      <c r="F76" s="56" t="n">
        <v>1.5</v>
      </c>
      <c r="G76" s="56" t="n">
        <v>1</v>
      </c>
      <c r="H76" s="56" t="s">
        <v>128</v>
      </c>
      <c r="I76" s="56" t="n">
        <v>1</v>
      </c>
      <c r="J76" s="56"/>
    </row>
    <row r="77" customFormat="false" ht="16.2" hidden="false" customHeight="false" outlineLevel="0" collapsed="false">
      <c r="A77" s="4" t="s">
        <v>81</v>
      </c>
      <c r="B77" s="52" t="s">
        <v>128</v>
      </c>
      <c r="C77" s="52" t="s">
        <v>128</v>
      </c>
      <c r="D77" s="52" t="n">
        <v>1.4</v>
      </c>
      <c r="E77" s="52" t="n">
        <v>1.02</v>
      </c>
      <c r="F77" s="52" t="n">
        <v>1</v>
      </c>
      <c r="G77" s="52" t="s">
        <v>128</v>
      </c>
      <c r="H77" s="52" t="s">
        <v>128</v>
      </c>
      <c r="I77" s="52" t="n">
        <v>1.69</v>
      </c>
      <c r="J77" s="52"/>
    </row>
    <row r="78" customFormat="false" ht="16.2" hidden="false" customHeight="false" outlineLevel="0" collapsed="false">
      <c r="A78" s="4" t="s">
        <v>82</v>
      </c>
      <c r="B78" s="52" t="s">
        <v>128</v>
      </c>
      <c r="C78" s="52" t="n">
        <v>2.2</v>
      </c>
      <c r="D78" s="52" t="n">
        <v>1.92</v>
      </c>
      <c r="E78" s="52" t="n">
        <v>2</v>
      </c>
      <c r="F78" s="52" t="s">
        <v>128</v>
      </c>
      <c r="G78" s="52" t="s">
        <v>128</v>
      </c>
      <c r="H78" s="52" t="s">
        <v>128</v>
      </c>
      <c r="I78" s="52" t="n">
        <v>1.68</v>
      </c>
      <c r="J78" s="52" t="n">
        <v>1.89</v>
      </c>
    </row>
    <row r="79" customFormat="false" ht="16.2" hidden="false" customHeight="false" outlineLevel="0" collapsed="false">
      <c r="A79" s="4" t="s">
        <v>83</v>
      </c>
      <c r="B79" s="52" t="s">
        <v>128</v>
      </c>
      <c r="C79" s="52" t="s">
        <v>128</v>
      </c>
      <c r="D79" s="52" t="n">
        <v>2.3</v>
      </c>
      <c r="E79" s="52" t="s">
        <v>128</v>
      </c>
      <c r="F79" s="52" t="s">
        <v>128</v>
      </c>
      <c r="G79" s="52" t="s">
        <v>128</v>
      </c>
      <c r="H79" s="52" t="s">
        <v>128</v>
      </c>
      <c r="I79" s="52" t="s">
        <v>128</v>
      </c>
      <c r="J79" s="52" t="s">
        <v>128</v>
      </c>
    </row>
    <row r="80" customFormat="false" ht="16.2" hidden="false" customHeight="false" outlineLevel="0" collapsed="false">
      <c r="A80" s="4" t="s">
        <v>84</v>
      </c>
      <c r="B80" s="52" t="s">
        <v>128</v>
      </c>
      <c r="C80" s="52" t="s">
        <v>128</v>
      </c>
      <c r="D80" s="52" t="n">
        <v>1</v>
      </c>
      <c r="E80" s="52" t="s">
        <v>128</v>
      </c>
      <c r="F80" s="52" t="s">
        <v>128</v>
      </c>
      <c r="G80" s="52" t="s">
        <v>128</v>
      </c>
      <c r="H80" s="52" t="s">
        <v>128</v>
      </c>
      <c r="I80" s="52" t="n">
        <v>1</v>
      </c>
      <c r="J80" s="52" t="s">
        <v>128</v>
      </c>
    </row>
    <row r="81" customFormat="false" ht="16.2" hidden="false" customHeight="false" outlineLevel="0" collapsed="false">
      <c r="A81" s="4" t="s">
        <v>85</v>
      </c>
      <c r="B81" s="52" t="s">
        <v>128</v>
      </c>
      <c r="C81" s="52" t="s">
        <v>128</v>
      </c>
      <c r="D81" s="52" t="n">
        <v>1</v>
      </c>
      <c r="E81" s="52" t="s">
        <v>128</v>
      </c>
      <c r="F81" s="52" t="s">
        <v>128</v>
      </c>
      <c r="G81" s="52" t="n">
        <v>1</v>
      </c>
      <c r="H81" s="52" t="s">
        <v>128</v>
      </c>
      <c r="I81" s="52" t="s">
        <v>128</v>
      </c>
      <c r="J81" s="52" t="n">
        <v>2.03</v>
      </c>
    </row>
    <row r="82" customFormat="false" ht="16.2" hidden="false" customHeight="false" outlineLevel="0" collapsed="false">
      <c r="A82" s="4" t="s">
        <v>86</v>
      </c>
      <c r="B82" s="52" t="s">
        <v>128</v>
      </c>
      <c r="C82" s="52" t="s">
        <v>128</v>
      </c>
      <c r="D82" s="52" t="n">
        <v>2.11</v>
      </c>
      <c r="E82" s="52" t="s">
        <v>128</v>
      </c>
      <c r="F82" s="52" t="n">
        <v>1</v>
      </c>
      <c r="G82" s="52" t="n">
        <v>1.2</v>
      </c>
      <c r="H82" s="52" t="s">
        <v>128</v>
      </c>
      <c r="I82" s="52" t="n">
        <v>1.59</v>
      </c>
      <c r="J82" s="52" t="s">
        <v>128</v>
      </c>
    </row>
    <row r="83" customFormat="false" ht="16.2" hidden="false" customHeight="false" outlineLevel="0" collapsed="false">
      <c r="A83" s="4" t="s">
        <v>87</v>
      </c>
      <c r="B83" s="52" t="s">
        <v>128</v>
      </c>
      <c r="C83" s="52" t="s">
        <v>128</v>
      </c>
      <c r="D83" s="56" t="n">
        <v>1.67</v>
      </c>
      <c r="E83" s="52" t="s">
        <v>128</v>
      </c>
      <c r="F83" s="56" t="n">
        <v>1.28</v>
      </c>
      <c r="G83" s="52" t="s">
        <v>128</v>
      </c>
      <c r="H83" s="52" t="s">
        <v>128</v>
      </c>
      <c r="I83" s="52" t="n">
        <v>1.38</v>
      </c>
      <c r="J83" s="52" t="s">
        <v>128</v>
      </c>
    </row>
    <row r="84" customFormat="false" ht="16.2" hidden="false" customHeight="false" outlineLevel="0" collapsed="false">
      <c r="A84" s="57" t="s">
        <v>88</v>
      </c>
      <c r="B84" s="55" t="s">
        <v>128</v>
      </c>
      <c r="C84" s="55" t="s">
        <v>128</v>
      </c>
      <c r="D84" s="58" t="n">
        <v>1.06</v>
      </c>
      <c r="E84" s="56" t="n">
        <v>1.17</v>
      </c>
      <c r="F84" s="56" t="n">
        <v>1.44</v>
      </c>
      <c r="G84" s="55" t="s">
        <v>128</v>
      </c>
      <c r="H84" s="55" t="s">
        <v>128</v>
      </c>
      <c r="I84" s="56" t="n">
        <v>1.66</v>
      </c>
      <c r="J84" s="56" t="n">
        <v>1.97</v>
      </c>
    </row>
    <row r="85" customFormat="false" ht="16.2" hidden="false" customHeight="false" outlineLevel="0" collapsed="false">
      <c r="A85" s="4" t="s">
        <v>89</v>
      </c>
      <c r="B85" s="55" t="s">
        <v>128</v>
      </c>
      <c r="C85" s="55" t="s">
        <v>128</v>
      </c>
      <c r="D85" s="58" t="n">
        <v>1.52</v>
      </c>
      <c r="E85" s="58" t="n">
        <v>1.28</v>
      </c>
      <c r="F85" s="58" t="s">
        <v>128</v>
      </c>
      <c r="G85" s="58" t="s">
        <v>128</v>
      </c>
      <c r="H85" s="58" t="s">
        <v>128</v>
      </c>
      <c r="I85" s="58" t="n">
        <v>1</v>
      </c>
      <c r="J85" s="55" t="s">
        <v>128</v>
      </c>
    </row>
    <row r="86" customFormat="false" ht="16.2" hidden="false" customHeight="false" outlineLevel="0" collapsed="false">
      <c r="A86" s="4" t="s">
        <v>90</v>
      </c>
      <c r="B86" s="55" t="s">
        <v>128</v>
      </c>
      <c r="C86" s="56" t="n">
        <v>3.35</v>
      </c>
      <c r="D86" s="58" t="n">
        <v>2.8</v>
      </c>
      <c r="E86" s="58" t="n">
        <v>3.7</v>
      </c>
      <c r="F86" s="56" t="n">
        <v>1.85</v>
      </c>
      <c r="G86" s="58" t="s">
        <v>128</v>
      </c>
      <c r="H86" s="58" t="s">
        <v>128</v>
      </c>
      <c r="I86" s="58" t="s">
        <v>128</v>
      </c>
      <c r="J86" s="58" t="s">
        <v>128</v>
      </c>
    </row>
    <row r="87" customFormat="false" ht="16.2" hidden="false" customHeight="false" outlineLevel="0" collapsed="false">
      <c r="A87" s="4" t="s">
        <v>91</v>
      </c>
      <c r="B87" s="55" t="s">
        <v>128</v>
      </c>
      <c r="C87" s="56" t="s">
        <v>128</v>
      </c>
      <c r="D87" s="58" t="n">
        <v>3.84</v>
      </c>
      <c r="E87" s="58" t="n">
        <v>3.71</v>
      </c>
      <c r="F87" s="58" t="s">
        <v>128</v>
      </c>
      <c r="G87" s="58" t="s">
        <v>128</v>
      </c>
      <c r="H87" s="58" t="s">
        <v>128</v>
      </c>
      <c r="I87" s="58" t="s">
        <v>128</v>
      </c>
      <c r="J87" s="56" t="n">
        <v>3.46</v>
      </c>
    </row>
    <row r="88" customFormat="false" ht="16.2" hidden="false" customHeight="false" outlineLevel="0" collapsed="false">
      <c r="A88" s="4" t="s">
        <v>92</v>
      </c>
      <c r="B88" s="55" t="s">
        <v>128</v>
      </c>
      <c r="C88" s="56" t="s">
        <v>128</v>
      </c>
      <c r="D88" s="58" t="n">
        <v>3.59</v>
      </c>
      <c r="E88" s="58" t="s">
        <v>128</v>
      </c>
      <c r="F88" s="58" t="s">
        <v>128</v>
      </c>
      <c r="G88" s="58" t="n">
        <v>1</v>
      </c>
      <c r="H88" s="58" t="s">
        <v>128</v>
      </c>
      <c r="I88" s="58" t="n">
        <v>1</v>
      </c>
      <c r="J88" s="58" t="s">
        <v>128</v>
      </c>
    </row>
    <row r="89" customFormat="false" ht="16.2" hidden="false" customHeight="false" outlineLevel="0" collapsed="false">
      <c r="A89" s="4" t="s">
        <v>93</v>
      </c>
      <c r="B89" s="55" t="s">
        <v>128</v>
      </c>
      <c r="C89" s="56" t="s">
        <v>128</v>
      </c>
      <c r="D89" s="58" t="n">
        <v>1.78350714285714</v>
      </c>
      <c r="E89" s="58" t="s">
        <v>128</v>
      </c>
      <c r="F89" s="58" t="s">
        <v>128</v>
      </c>
      <c r="G89" s="58" t="n">
        <v>2.19032726339403</v>
      </c>
      <c r="H89" s="58" t="s">
        <v>128</v>
      </c>
      <c r="I89" s="58" t="n">
        <v>1.395275</v>
      </c>
      <c r="J89" s="58" t="s">
        <v>128</v>
      </c>
    </row>
    <row r="90" customFormat="false" ht="16.2" hidden="false" customHeight="false" outlineLevel="0" collapsed="false">
      <c r="A90" s="4" t="s">
        <v>94</v>
      </c>
      <c r="B90" s="55" t="s">
        <v>128</v>
      </c>
      <c r="C90" s="56" t="s">
        <v>128</v>
      </c>
      <c r="D90" s="58" t="n">
        <v>4.21</v>
      </c>
      <c r="E90" s="58" t="s">
        <v>128</v>
      </c>
      <c r="F90" s="58" t="s">
        <v>128</v>
      </c>
      <c r="G90" s="58" t="s">
        <v>128</v>
      </c>
      <c r="H90" s="58" t="s">
        <v>128</v>
      </c>
      <c r="I90" s="58" t="s">
        <v>128</v>
      </c>
      <c r="J90" s="58" t="n">
        <v>3.42</v>
      </c>
    </row>
    <row r="91" customFormat="false" ht="16.2" hidden="false" customHeight="false" outlineLevel="0" collapsed="false">
      <c r="A91" s="4" t="s">
        <v>95</v>
      </c>
      <c r="B91" s="55" t="s">
        <v>128</v>
      </c>
      <c r="C91" s="56" t="s">
        <v>128</v>
      </c>
      <c r="D91" s="58" t="n">
        <v>2.35393229393169</v>
      </c>
      <c r="E91" s="58" t="s">
        <v>128</v>
      </c>
      <c r="F91" s="58" t="s">
        <v>128</v>
      </c>
      <c r="G91" s="58" t="n">
        <v>2.8</v>
      </c>
      <c r="H91" s="58" t="s">
        <v>128</v>
      </c>
      <c r="I91" s="58" t="n">
        <v>1</v>
      </c>
      <c r="J91" s="58" t="s">
        <v>128</v>
      </c>
    </row>
    <row r="92" customFormat="false" ht="16.2" hidden="false" customHeight="false" outlineLevel="0" collapsed="false">
      <c r="A92" s="4" t="s">
        <v>96</v>
      </c>
      <c r="B92" s="55" t="s">
        <v>128</v>
      </c>
      <c r="C92" s="55" t="s">
        <v>128</v>
      </c>
      <c r="D92" s="58" t="n">
        <v>4.763</v>
      </c>
      <c r="E92" s="58" t="s">
        <v>128</v>
      </c>
      <c r="F92" s="58" t="s">
        <v>128</v>
      </c>
      <c r="G92" s="58" t="s">
        <v>128</v>
      </c>
      <c r="H92" s="58" t="s">
        <v>128</v>
      </c>
      <c r="I92" s="58" t="n">
        <v>1.23332142857143</v>
      </c>
      <c r="J92" s="58" t="s">
        <v>128</v>
      </c>
    </row>
    <row r="93" customFormat="false" ht="16.2" hidden="false" customHeight="false" outlineLevel="0" collapsed="false">
      <c r="A93" s="4" t="s">
        <v>97</v>
      </c>
      <c r="B93" s="55" t="s">
        <v>128</v>
      </c>
      <c r="C93" s="56" t="s">
        <v>128</v>
      </c>
      <c r="D93" s="58" t="n">
        <v>4.01888679214851</v>
      </c>
      <c r="E93" s="58" t="s">
        <v>128</v>
      </c>
      <c r="F93" s="58" t="s">
        <v>128</v>
      </c>
      <c r="G93" s="58" t="s">
        <v>128</v>
      </c>
      <c r="H93" s="58" t="s">
        <v>128</v>
      </c>
      <c r="I93" s="58" t="s">
        <v>128</v>
      </c>
      <c r="J93" s="58" t="n">
        <v>5.84693503405518</v>
      </c>
    </row>
    <row r="94" customFormat="false" ht="16.2" hidden="false" customHeight="false" outlineLevel="0" collapsed="false">
      <c r="A94" s="4" t="s">
        <v>98</v>
      </c>
      <c r="B94" s="55" t="s">
        <v>128</v>
      </c>
      <c r="C94" s="56" t="s">
        <v>128</v>
      </c>
      <c r="D94" s="58" t="n">
        <v>4.03064961687979</v>
      </c>
      <c r="E94" s="58" t="s">
        <v>128</v>
      </c>
      <c r="F94" s="58" t="s">
        <v>128</v>
      </c>
      <c r="G94" s="58" t="s">
        <v>128</v>
      </c>
      <c r="H94" s="58" t="s">
        <v>128</v>
      </c>
      <c r="I94" s="58" t="n">
        <v>5.654</v>
      </c>
      <c r="J94" s="58" t="s">
        <v>128</v>
      </c>
    </row>
    <row r="95" customFormat="false" ht="16.2" hidden="false" customHeight="false" outlineLevel="0" collapsed="false">
      <c r="A95" s="4" t="s">
        <v>99</v>
      </c>
      <c r="B95" s="55" t="s">
        <v>128</v>
      </c>
      <c r="C95" s="55" t="s">
        <v>128</v>
      </c>
      <c r="D95" s="58" t="n">
        <v>3.83</v>
      </c>
      <c r="E95" s="55" t="s">
        <v>128</v>
      </c>
      <c r="F95" s="55" t="s">
        <v>128</v>
      </c>
      <c r="G95" s="55" t="s">
        <v>128</v>
      </c>
      <c r="H95" s="55" t="s">
        <v>128</v>
      </c>
      <c r="I95" s="58" t="n">
        <v>1.52</v>
      </c>
      <c r="J95" s="55" t="s">
        <v>128</v>
      </c>
    </row>
    <row r="96" customFormat="false" ht="16.2" hidden="false" customHeight="false" outlineLevel="0" collapsed="false">
      <c r="A96" s="57" t="s">
        <v>100</v>
      </c>
      <c r="B96" s="55" t="s">
        <v>128</v>
      </c>
      <c r="C96" s="55" t="s">
        <v>128</v>
      </c>
      <c r="D96" s="58" t="n">
        <v>3</v>
      </c>
      <c r="E96" s="55" t="s">
        <v>128</v>
      </c>
      <c r="F96" s="55" t="s">
        <v>128</v>
      </c>
      <c r="G96" s="58" t="n">
        <v>3.68</v>
      </c>
      <c r="H96" s="55" t="s">
        <v>128</v>
      </c>
      <c r="I96" s="55" t="s">
        <v>128</v>
      </c>
      <c r="J96" s="58" t="n">
        <v>4.57</v>
      </c>
    </row>
    <row r="97" customFormat="false" ht="16.2" hidden="false" customHeight="false" outlineLevel="0" collapsed="false">
      <c r="A97" s="4" t="s">
        <v>101</v>
      </c>
      <c r="B97" s="55" t="s">
        <v>128</v>
      </c>
      <c r="C97" s="55" t="s">
        <v>128</v>
      </c>
      <c r="D97" s="55" t="n">
        <v>1.49</v>
      </c>
      <c r="E97" s="55" t="s">
        <v>128</v>
      </c>
      <c r="F97" s="55" t="s">
        <v>128</v>
      </c>
      <c r="G97" s="55" t="s">
        <v>128</v>
      </c>
      <c r="H97" s="55" t="s">
        <v>128</v>
      </c>
      <c r="I97" s="55" t="n">
        <v>1.61</v>
      </c>
      <c r="J97" s="55" t="s">
        <v>128</v>
      </c>
    </row>
    <row r="98" customFormat="false" ht="16.2" hidden="false" customHeight="false" outlineLevel="0" collapsed="false">
      <c r="A98" s="4" t="s">
        <v>102</v>
      </c>
      <c r="B98" s="55" t="s">
        <v>128</v>
      </c>
      <c r="C98" s="55" t="s">
        <v>128</v>
      </c>
      <c r="D98" s="58" t="n">
        <v>2.28</v>
      </c>
      <c r="E98" s="55" t="s">
        <v>128</v>
      </c>
      <c r="F98" s="55" t="s">
        <v>128</v>
      </c>
      <c r="G98" s="55" t="s">
        <v>128</v>
      </c>
      <c r="H98" s="55" t="s">
        <v>128</v>
      </c>
      <c r="I98" s="58" t="n">
        <v>1.4</v>
      </c>
      <c r="J98" s="55" t="s">
        <v>12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User</cp:lastModifiedBy>
  <cp:lastPrinted>2019-12-04T09:16:36Z</cp:lastPrinted>
  <dcterms:modified xsi:type="dcterms:W3CDTF">2020-01-02T08:57:04Z</dcterms:modified>
  <cp:revision>0</cp:revision>
  <dc:subject/>
  <dc:title/>
</cp:coreProperties>
</file>