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3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25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125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71636808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2043423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4149024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1442704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51169243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2323188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509226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1057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1057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356939755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8111377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211819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347480758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1135801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32064119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84657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31979462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107234694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3179373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0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104045721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960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0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160000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1600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569488933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6T07:23:58Z</dcterms:modified>
  <cp:revision>0</cp:revision>
  <dc:subject/>
  <dc:title/>
</cp:coreProperties>
</file>