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9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40944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6000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34944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53125810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1644712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3118531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11952755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33838820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2242180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328812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1904598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1904598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1827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180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27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165437375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1800000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326410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163211372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99593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13908298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4000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13885341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18957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85416385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8319796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29789359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46611986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46645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627686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20913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0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155000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155000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320358733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0T07:28:57Z</dcterms:modified>
  <cp:revision>0</cp:revision>
  <dc:subject/>
  <dc:title/>
</cp:coreProperties>
</file>