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0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2000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2000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455300603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550102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98601359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6869126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345677552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3478489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123975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170380000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170380000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20650671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20650671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26860906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217518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1349000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23080747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2213641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31649935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37222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11036094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0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20576619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94553146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2896881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1435911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49894889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479660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254976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0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39590829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0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0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0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799415261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3T09:16:30Z</dcterms:modified>
  <cp:revision>0</cp:revision>
  <dc:subject/>
  <dc:title/>
</cp:coreProperties>
</file>