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9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1286811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63059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269422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356246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87951189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28696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74267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55283401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55283401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1061713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1061713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3177073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05145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7381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644636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88746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96162397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55064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524394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30763392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40048211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06039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2354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6155931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76288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16311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68931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40000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15449415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482832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206506524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7460059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7405032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8:09:10Z</dcterms:modified>
  <cp:revision>0</cp:revision>
  <dc:subject/>
  <dc:title/>
</cp:coreProperties>
</file>