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1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44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4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074162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73826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358491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2084336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7296999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760177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227693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5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5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649659117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664093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643780313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21471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7191769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98213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2141264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3068371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2581141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33232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5042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333147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53333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33007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0242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6814651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535692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3679267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8044397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563487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84389707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8:10:52Z</dcterms:modified>
  <cp:revision>0</cp:revision>
  <dc:subject/>
  <dc:title/>
</cp:coreProperties>
</file>