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1308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3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25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25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1636808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043423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4149024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1442704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51169243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323188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509226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057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057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56939755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8111377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11819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347480758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135801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32064119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84657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31979462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0723469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3179373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04045721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960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0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60000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160000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569488933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7T08:12:22Z</dcterms:modified>
  <cp:revision>0</cp:revision>
  <dc:subject/>
  <dc:title/>
</cp:coreProperties>
</file>