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6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54778518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4421022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8504402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4684942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35742471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1425681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0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7463126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27463126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8544630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7661964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882666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99373212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42096526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57276686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32217538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219542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2010956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28666517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320523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200000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200000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34377024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7T08:13:07Z</dcterms:modified>
  <cp:revision>0</cp:revision>
  <dc:subject/>
  <dc:title/>
</cp:coreProperties>
</file>