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7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350735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350735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71706417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772130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2828025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30969738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34391783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1720616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024125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3607137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610315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35461055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33426512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9349808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80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323170124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726580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94196998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97776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94099222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48467998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3610317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709885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3952541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127411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107067844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5324287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4571601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752686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89544317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8T07:23:50Z</dcterms:modified>
  <cp:revision>0</cp:revision>
  <dc:subject/>
  <dc:title/>
</cp:coreProperties>
</file>