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5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8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1500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6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076492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77821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49319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825352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6635441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491110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13438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8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8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6099731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221381774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75691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3407285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785764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029006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87028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860391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0815867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22531129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50768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89977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7114159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34515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711414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2000000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5016316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20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8764368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6T07:55:30Z</dcterms:modified>
  <cp:revision>0</cp:revision>
  <dc:subject/>
  <dc:title/>
</cp:coreProperties>
</file>