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26.08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20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20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160738643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1961369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119575493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4731273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18647386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4286747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1536375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0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159440761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100000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1212242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55573306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1655213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12807772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408380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6814570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5584822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73541900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1029267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7763615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61014983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15281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1931207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1650018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406549076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27T11:30:12Z</dcterms:modified>
  <cp:revision>0</cp:revision>
  <dc:subject/>
  <dc:title/>
</cp:coreProperties>
</file>