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7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8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8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8039959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590799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9137240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2971409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6601106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5690881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9096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705303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705303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9472359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464361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6138325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86967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6249514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895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032723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408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51964327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66608310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548902492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346646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52068648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84606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651158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406611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5595265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50167251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089687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089687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1846672925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30T09:58:33Z</dcterms:modified>
  <cp:revision>0</cp:revision>
  <dc:subject/>
  <dc:title/>
</cp:coreProperties>
</file>