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30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61842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16842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4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1480329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7129431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8091816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7484067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68049967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750459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29755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89589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89589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59621610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96667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57806780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71816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1140783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45304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81947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04443056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304923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045681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101294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376521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64400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504132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40585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4221792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4221792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63255202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8-31T11:26:59Z</dcterms:modified>
  <cp:revision>0</cp:revision>
  <dc:subject/>
  <dc:title/>
</cp:coreProperties>
</file>