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0608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6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7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021910254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5122760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21091088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4079589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94199562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98322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892167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099980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099980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02722454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69467464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40285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95372858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19143550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54445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1888910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128395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3829469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984578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723648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13035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20022545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7219312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433629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433629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281065733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1T12:17:08Z</dcterms:modified>
  <cp:revision>0</cp:revision>
  <dc:subject/>
  <dc:title/>
</cp:coreProperties>
</file>