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3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6315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6315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65600754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1291367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31750447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14519382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14978765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2571846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488947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30196060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30196060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335206655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3350000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7619996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321980334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2256325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52311878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30000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4372635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47909243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67149611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24692715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4233455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32532112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218876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0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1027461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4444992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18845756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821373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18024383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569317029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4T06:25:54Z</dcterms:modified>
  <cp:revision>0</cp:revision>
  <dc:subject/>
  <dc:title/>
</cp:coreProperties>
</file>