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5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8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1500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65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70764926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3778217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7493199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28253521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26635441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4491110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113438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84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84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360997312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221381774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2756915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34072859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2785764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30290060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870281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18603912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10815867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225311299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507686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4899778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71141590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34515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2711414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12000000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25016316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20000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20000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687643681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6T07:54:21Z</dcterms:modified>
  <cp:revision>0</cp:revision>
  <dc:subject/>
  <dc:title/>
</cp:coreProperties>
</file>