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7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80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8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80399598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5907997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9137240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2971409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46601106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5690881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90965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7053032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7053032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19472359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464361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6138325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869673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62495145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8950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0327238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1408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51964327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666083104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548902492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346646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52068648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84606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6511585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1406611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5595265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50167251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1089687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1089687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1846672925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30T09:58:44Z</dcterms:modified>
  <cp:revision>0</cp:revision>
  <dc:subject/>
  <dc:title/>
</cp:coreProperties>
</file>