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30.08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61842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16842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4500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414803296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7129431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18091816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7484067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368049967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3750459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297556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0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0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89589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89589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59621610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0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96667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57806780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1718163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111407838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145304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6819478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104443056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0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73049235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20456816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3101294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43765213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644000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5041327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40585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0</v>
      </c>
      <c r="G42" s="7"/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4221792</v>
      </c>
      <c r="G43" s="7"/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  <c r="G44" s="7"/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0</v>
      </c>
      <c r="G45" s="7"/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4221792</v>
      </c>
      <c r="G46" s="7"/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663255202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inistry of finance</cp:lastModifiedBy>
  <cp:lastPrinted>2020-02-18T08:40:19Z</cp:lastPrinted>
  <dcterms:modified xsi:type="dcterms:W3CDTF">2021-08-31T11:27:16Z</dcterms:modified>
  <cp:revision>0</cp:revision>
  <dc:subject/>
  <dc:title/>
</cp:coreProperties>
</file>