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0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423333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423333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15031380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066434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8327243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3793644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87318290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790116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735653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4210884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4210884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93912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93912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3524083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3800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0262047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882036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243284104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75559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55880415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113775788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73452342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47150008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0121518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2425008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20481066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560187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87465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82905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13391859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5500000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550000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439217704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13T06:44:29Z</dcterms:modified>
  <cp:revision>0</cp:revision>
  <dc:subject/>
  <dc:title/>
</cp:coreProperties>
</file>