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5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9345072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100599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21159072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3438679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440925355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450817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31884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7847172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7847172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00623271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4958967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744985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86506898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7412421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35477619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18136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35259483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85270984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1415562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3871292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69124399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488402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6240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26365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45271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7550759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4381389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/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730235528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6T07:11:08Z</dcterms:modified>
  <cp:revision>0</cp:revision>
  <dc:subject/>
  <dc:title/>
</cp:coreProperties>
</file>