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6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6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76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8815448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185105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464429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883606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6995743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21352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318059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604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604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03846386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5335499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9771404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796840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36272091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50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2231316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94025775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1825132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884459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60953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2362648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28224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871630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58086913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7T05:50:16Z</dcterms:modified>
  <cp:revision>0</cp:revision>
  <dc:subject/>
  <dc:title/>
</cp:coreProperties>
</file>