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7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724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724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5833961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825263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774831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6976204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7209995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06227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51757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790954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790954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4081479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4081479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02540253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400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401125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95818912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920216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16572499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64361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1640813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3840107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8005217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5493588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7014719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841679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2484904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2242284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2242284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40131191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0T07:56:33Z</dcterms:modified>
  <cp:revision>0</cp:revision>
  <dc:subject/>
  <dc:title/>
</cp:coreProperties>
</file>