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0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534904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534904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41479591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398188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35027776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89111635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2374713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241263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32601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7237710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7237710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64492936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473498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64019438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44166592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360700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6250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28695184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801908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24839165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000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2482916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8183423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4977698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2850969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3864162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50884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85509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810401260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038126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180002000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244012578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21T05:53:28Z</dcterms:modified>
  <cp:revision>0</cp:revision>
  <dc:subject/>
  <dc:title/>
</cp:coreProperties>
</file>