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02.09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93333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3333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90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221210109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1361887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141911766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9232768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49369620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3339452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15994616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475064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475064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18471378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30000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175000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16758091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1238287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51960074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38001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51922073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0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58237543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4913760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19234252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16395193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1197700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68429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474397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178048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14173332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3096635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110000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1996635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353544136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inistry of finance</cp:lastModifiedBy>
  <cp:lastPrinted>2020-02-18T08:40:19Z</cp:lastPrinted>
  <dcterms:modified xsi:type="dcterms:W3CDTF">2021-09-03T08:29:41Z</dcterms:modified>
  <cp:revision>0</cp:revision>
  <dc:subject/>
  <dc:title/>
</cp:coreProperties>
</file>