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6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4426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4426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5157274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50357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745250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394683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7896912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54387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715683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315030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315030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8519730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6934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7879918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4704714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03290029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966800293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823832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7861683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0565612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719958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160776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175199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75644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304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329527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44115571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4173572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4173572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48279460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6T20:52:40Z</dcterms:modified>
  <cp:revision>0</cp:revision>
  <dc:subject/>
  <dc:title/>
</cp:coreProperties>
</file>