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7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4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4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9436895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150128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5068627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3134770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5795915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82632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22995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282166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282166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3165433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650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732608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142022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43501503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7817020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072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679363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1373502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67263462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485782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62882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157048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481082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7337940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14082258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914303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596151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596151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95014769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08T22:49:38Z</dcterms:modified>
  <cp:revision>0</cp:revision>
  <dc:subject/>
  <dc:title/>
</cp:coreProperties>
</file>