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9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6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7727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7727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98627617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4446912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50814952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3535404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910498483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191043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4789379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181555497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181555497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0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0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28395082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8772050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00281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36317056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354716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52626218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150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52611218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72254905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7578784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44240772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76866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16645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41838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40000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40000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2422280575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9-10T06:48:55Z</dcterms:modified>
  <cp:revision>0</cp:revision>
  <dc:subject/>
  <dc:title/>
</cp:coreProperties>
</file>