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4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2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2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43471568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17651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4333993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20807168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2173299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972709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007882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52202302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52202302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53285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30456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22829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8858299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6567917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3276018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6164132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850232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95243793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807351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8373412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8702317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32435878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275233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4002921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25301615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270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390645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52764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40000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62377125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15T08:07:42Z</dcterms:modified>
  <cp:revision>0</cp:revision>
  <dc:subject/>
  <dc:title/>
</cp:coreProperties>
</file>