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15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5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5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493450723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100599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21159072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23438679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440925355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4508172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318846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7847172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7847172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00623271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4958967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744985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86506898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7412421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35477619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218136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35259483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8527098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1415562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13871292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69124399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488402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62408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263650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45271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7550759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4381389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/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730235528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16T07:11:16Z</dcterms:modified>
  <cp:revision>0</cp:revision>
  <dc:subject/>
  <dc:title/>
</cp:coreProperties>
</file>