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16.09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76500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76500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188154489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1185105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4644295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8836063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169957438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2213529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1318059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0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0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6040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6040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203846386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0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5335499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197714047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796840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136272091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15000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42231316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0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94025775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51825132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18844595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609530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23626483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0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28224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8716300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0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0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0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0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580869138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09-17T05:50:50Z</dcterms:modified>
  <cp:revision>0</cp:revision>
  <dc:subject/>
  <dc:title/>
</cp:coreProperties>
</file>