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7.09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724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724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58339615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1825263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7748310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6976204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27209995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4062272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517571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1790954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1790954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4081479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4081479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202540253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140000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2401125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95818912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2920216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116572499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164361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116408138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53840107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8005217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5493588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37014719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841679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2484904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2242284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2242284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440131191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9-20T07:56:39Z</dcterms:modified>
  <cp:revision>0</cp:revision>
  <dc:subject/>
  <dc:title/>
</cp:coreProperties>
</file>