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0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534904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534904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41479591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398188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5027776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8911163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237471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24126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2601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723771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7237710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6449293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473498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64019438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4416659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3607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25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869518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801908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483916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0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2482916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183423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977698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2850969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864162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50884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85509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81040126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038126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180002000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44012578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1T05:53:50Z</dcterms:modified>
  <cp:revision>0</cp:revision>
  <dc:subject/>
  <dc:title/>
</cp:coreProperties>
</file>