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31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7811522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13725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17904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390574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4421872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24002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92759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8650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18650000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094919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5138734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307983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449179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010684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465493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8161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845919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4377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6070346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4465375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759433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2716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127350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653333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316751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1837909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9073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90739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5466014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1T09:07:45Z</dcterms:modified>
  <cp:revision>0</cp:revision>
  <dc:subject/>
  <dc:title/>
</cp:coreProperties>
</file>