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1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3756506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83131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71970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652170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062308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39042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7884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4772855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4772855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359120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576662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068795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326588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6261936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3516741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9888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52646315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446288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0027937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9812337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3880200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3349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4303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4665879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600000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29654641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1T20:18:17Z</dcterms:modified>
  <cp:revision>0</cp:revision>
  <dc:subject/>
  <dc:title/>
</cp:coreProperties>
</file>