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8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11366654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337150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48788729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5785717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52793659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611271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50128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2579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22579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2288757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132588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5905384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4250785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125036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66697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094990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13376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73175812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4908066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669269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59968093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224368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2326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103535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5279216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28104167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28T19:41:17Z</dcterms:modified>
  <cp:revision>0</cp:revision>
  <dc:subject/>
  <dc:title/>
</cp:coreProperties>
</file>