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31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57811522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1137253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6179042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3905742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44421872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1240022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927591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18650000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18650000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30949198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5138734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307983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24491797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1010684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34654930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81616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18459198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4377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16070346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44653759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7594330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127160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11273509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653333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3167518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21837909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90739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  <c r="G45" s="7"/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90739</v>
      </c>
      <c r="G46" s="7"/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354660148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01T09:07:20Z</dcterms:modified>
  <cp:revision>0</cp:revision>
  <dc:subject/>
  <dc:title/>
</cp:coreProperties>
</file>