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4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10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110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46263131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8882597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4436236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8528111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11740838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1480555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11194794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3763788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3763788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58287034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14050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30829485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26052549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995379120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927544736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59294546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8539838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43880886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6992899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241748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36464584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76111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105544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364442860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1328850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363114010</v>
      </c>
      <c r="G45" s="7"/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1546000911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05T06:07:05Z</dcterms:modified>
  <cp:revision>0</cp:revision>
  <dc:subject/>
  <dc:title/>
</cp:coreProperties>
</file>