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5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28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28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38581728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491305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975771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069351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3188306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318620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967306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44207029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1430249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4277678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932265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314793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667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37243836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09732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5805733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30873641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27183697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05565891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554532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76792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7020708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30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5821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5772148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60179364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9584689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9584689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5259768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6T06:02:53Z</dcterms:modified>
  <cp:revision>0</cp:revision>
  <dc:subject/>
  <dc:title/>
</cp:coreProperties>
</file>