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07.10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8" activeCellId="0" sqref="G1:G16384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150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150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803602738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3840091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6867789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0450532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760666313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12718221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9059792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27011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27011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33525612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239573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165600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26244785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3229097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68575845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75290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68482835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17720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68263464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7640185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0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32393159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0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2969057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826873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574202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23859988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1328963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400000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928963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975473633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08T05:52:11Z</dcterms:modified>
  <cp:revision>0</cp:revision>
  <dc:subject/>
  <dc:title/>
</cp:coreProperties>
</file>