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4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67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2000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7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6242202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09465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204244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551895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648520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25521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025549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0848474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1747871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9100603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852283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7353296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051665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6201108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91676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8320931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67867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0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83141451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9556397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168001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4290622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7905090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645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1897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58955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5161486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5161486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05795107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5T06:01:40Z</dcterms:modified>
  <cp:revision>0</cp:revision>
  <dc:subject/>
  <dc:title/>
</cp:coreProperties>
</file>