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5.10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85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85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166981943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1809187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28875375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27072326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101846347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6974725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403983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63040000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63040000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129148747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466522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2096522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120807857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1579148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62807097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167045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53267118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9126979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245955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216348663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3573048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9152262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146728736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26580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4142090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45047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52680900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2631740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90000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254174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641043190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18T06:47:55Z</dcterms:modified>
  <cp:revision>0</cp:revision>
  <dc:subject/>
  <dc:title/>
</cp:coreProperties>
</file>