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0.10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2" activeCellId="0" sqref="E12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144521805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2211656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65905833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31716922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40507755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4059385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120254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2151557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2151557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26617005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9070981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17546024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22913571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20545718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2367853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141517347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20430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141496917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0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54006995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1724975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2167821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46972126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358191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1039638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1744244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691058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691058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392419338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20T06:16:45Z</dcterms:modified>
  <cp:revision>0</cp:revision>
  <dc:subject/>
  <dc:title/>
</cp:coreProperties>
</file>