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04.10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12000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12000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65089481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2496579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9225037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12581833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32327354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3455153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5003525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33830000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3383000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0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10876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10876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154733991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75170000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650000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74953439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3960552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24686996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177558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15146668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0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9362770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0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0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0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0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0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0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0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0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0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550000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550000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279021344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0-05T06:06:56Z</dcterms:modified>
  <cp:revision>0</cp:revision>
  <dc:subject/>
  <dc:title/>
</cp:coreProperties>
</file>