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08.10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190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190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126675787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2598500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7229013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5033205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89467364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7636569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4711136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31297754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31297754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1280007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13382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1266625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117342540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54180265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1268300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43282839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7196436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89949560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72401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88081571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1780888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1470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40326554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4630509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234398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32802114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506845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2152688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0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0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0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407062202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12T06:11:24Z</dcterms:modified>
  <cp:revision>0</cp:revision>
  <dc:subject/>
  <dc:title/>
</cp:coreProperties>
</file>