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12.10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37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37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70258181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3298878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13858969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21261481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22873724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6645780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2319349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130578856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130578856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0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0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55839791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6433244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6649535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40154612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2602400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152794826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2682258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38219230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111893338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141638731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54356984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9567097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52177269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165604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5460967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18420374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5368006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5368006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1731725095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13T07:34:36Z</dcterms:modified>
  <cp:revision>0</cp:revision>
  <dc:subject/>
  <dc:title/>
</cp:coreProperties>
</file>