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3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37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1370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80790339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41490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4382148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1837606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59242558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309253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60387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6717648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6717648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3903823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6991955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86472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950845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5538689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14119184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36588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5162459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55792798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6989847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0151463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6019214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5452808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1187415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812536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12966411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40000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518930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15189309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6479651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4T05:54:30Z</dcterms:modified>
  <cp:revision>0</cp:revision>
  <dc:subject/>
  <dc:title/>
</cp:coreProperties>
</file>