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9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44521805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211656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65905833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31716922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0507755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059385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20254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2151557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2151557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6617005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9070981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7546024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2913571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0545718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367853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41517347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043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41496917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54006995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72497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2167821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4697212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358191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03963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1744244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691058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691058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92419338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0T06:18:13Z</dcterms:modified>
  <cp:revision>0</cp:revision>
  <dc:subject/>
  <dc:title/>
</cp:coreProperties>
</file>