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0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66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66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52781245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938405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274705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2466338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18776780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2238837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86180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226747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90000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22584700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241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241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46279678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45445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7365029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35364076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105128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7607940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480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0978126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65076479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372037870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085617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862665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5134376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9257038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8971822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694736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729736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965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75648946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1T11:30:01Z</dcterms:modified>
  <cp:revision>0</cp:revision>
  <dc:subject/>
  <dc:title/>
</cp:coreProperties>
</file>