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21.10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465737840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173990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7593438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22235701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429731164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3889574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113973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11285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11285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33703918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902444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1624127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9098232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3957119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34337734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238279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25449915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864954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91231695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11721911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6931389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60016003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93893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10643178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315372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664912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1131746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1131746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626154218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22T07:09:52Z</dcterms:modified>
  <cp:revision>0</cp:revision>
  <dc:subject/>
  <dc:title/>
</cp:coreProperties>
</file>