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22.10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186518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186518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114655238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3579104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5840838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7120215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78981746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8536285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597050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17653035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17653035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29244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29244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50376579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12798101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1123912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33212565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3242001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40913962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200850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8400725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32312387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126259820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8397422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220816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85357023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327146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17950814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14006599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150000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150000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351574396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25T05:59:38Z</dcterms:modified>
  <cp:revision>0</cp:revision>
  <dc:subject/>
  <dc:title/>
</cp:coreProperties>
</file>